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40</definedName>
    <definedName function="false" hidden="false" localSheetId="1" name="_xlnm.Print_Titles" vbProcedure="false">'1-1'!$1:$6</definedName>
    <definedName function="false" hidden="false" localSheetId="2" name="_xlnm.Print_Area" vbProcedure="false">'1-2'!$A$1:$J$18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38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Area" vbProcedure="false">'3-2'!$A$1:$F$16</definedName>
    <definedName function="false" hidden="false" localSheetId="7" name="_xlnm.Print_Titles" vbProcedure="false">'3-2'!$1:$5</definedName>
    <definedName function="false" hidden="false" localSheetId="8" name="_xlnm.Print_Area" vbProcedure="false">'3-3'!$A$1:$H$9</definedName>
    <definedName function="false" hidden="false" localSheetId="8" name="_xlnm.Print_Titles" vbProcedure="false">'3-3'!$1:$6</definedName>
    <definedName function="false" hidden="false" localSheetId="9" name="_xlnm.Print_Area" vbProcedure="false">'4'!$A$1:$H$16</definedName>
    <definedName function="false" hidden="false" localSheetId="9" name="_xlnm.Print_Titles" vbProcedure="false">'4'!$1:$6</definedName>
    <definedName function="false" hidden="false" localSheetId="10" name="_xlnm.Print_Area" vbProcedure="false">'4-1'!$A$1:$H$16</definedName>
    <definedName function="false" hidden="false" localSheetId="10" name="_xlnm.Print_Titles" vbProcedure="false">'4-1'!$1:$6</definedName>
    <definedName function="false" hidden="false" localSheetId="11" name="_xlnm.Print_Area" vbProcedure="false">'5'!$A$1:$H$16</definedName>
    <definedName function="false" hidden="false" localSheetId="11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6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市级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中国共产党内江市纪律检查委员会办公室</t>
  </si>
  <si>
    <t xml:space="preserve">  105301</t>
  </si>
  <si>
    <t xml:space="preserve">  中国共产党内江市纪律检查委员会办公室</t>
  </si>
  <si>
    <t xml:space="preserve">201</t>
  </si>
  <si>
    <t xml:space="preserve">11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  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503</t>
  </si>
  <si>
    <t xml:space="preserve">    机关资本性支出（一）（政府预算）</t>
  </si>
  <si>
    <t xml:space="preserve">  503</t>
  </si>
  <si>
    <t xml:space="preserve">      设备购置</t>
  </si>
  <si>
    <t xml:space="preserve">    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10</t>
  </si>
  <si>
    <t xml:space="preserve">      城镇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    303</t>
  </si>
  <si>
    <t xml:space="preserve">    对个人和家庭的补助</t>
  </si>
  <si>
    <t xml:space="preserve">  303</t>
  </si>
  <si>
    <t xml:space="preserve">      退休费</t>
  </si>
  <si>
    <t xml:space="preserve">      奖励金</t>
  </si>
  <si>
    <t xml:space="preserve">    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反腐倡廉宣传教育专项</t>
  </si>
  <si>
    <t xml:space="preserve">       内江纪检监察学会专项</t>
  </si>
  <si>
    <t xml:space="preserve">      残疾人就业保障金</t>
  </si>
  <si>
    <t xml:space="preserve">      附加支出</t>
  </si>
  <si>
    <t xml:space="preserve">      聘用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05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,###.00"/>
    <numFmt numFmtId="168" formatCode="\\#,##0.00_);&quot;(\&quot;#,##0.00\)"/>
    <numFmt numFmtId="169" formatCode="@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1" width="19.15"/>
    <col collapsed="false" customWidth="true" hidden="false" outlineLevel="0" max="3" min="3" style="1" width="31.65"/>
    <col collapsed="false" customWidth="true" hidden="false" outlineLevel="0" max="4" min="4" style="1" width="19.1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/>
      <c r="B3" s="5"/>
      <c r="C3" s="6"/>
      <c r="D3" s="3" t="s">
        <v>2</v>
      </c>
    </row>
    <row r="4" customFormat="false" ht="1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15" hidden="false" customHeight="true" outlineLevel="0" collapsed="false">
      <c r="A6" s="11" t="s">
        <v>7</v>
      </c>
      <c r="B6" s="12" t="n">
        <v>1560.64</v>
      </c>
      <c r="C6" s="13" t="s">
        <v>8</v>
      </c>
      <c r="D6" s="12" t="n">
        <v>1267.45</v>
      </c>
    </row>
    <row r="7" customFormat="false" ht="15" hidden="false" customHeight="true" outlineLevel="0" collapsed="false">
      <c r="A7" s="11" t="s">
        <v>9</v>
      </c>
      <c r="B7" s="12" t="n">
        <v>0</v>
      </c>
      <c r="C7" s="13" t="s">
        <v>10</v>
      </c>
      <c r="D7" s="12" t="n">
        <v>0</v>
      </c>
    </row>
    <row r="8" customFormat="false" ht="15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0</v>
      </c>
    </row>
    <row r="9" customFormat="false" ht="15" hidden="false" customHeight="true" outlineLevel="0" collapsed="false">
      <c r="A9" s="11" t="s">
        <v>13</v>
      </c>
      <c r="B9" s="12" t="n">
        <v>0</v>
      </c>
      <c r="C9" s="13" t="s">
        <v>14</v>
      </c>
      <c r="D9" s="12" t="n">
        <v>0</v>
      </c>
    </row>
    <row r="10" customFormat="false" ht="15" hidden="false" customHeight="true" outlineLevel="0" collapsed="false">
      <c r="A10" s="11" t="s">
        <v>15</v>
      </c>
      <c r="B10" s="12" t="n">
        <v>0</v>
      </c>
      <c r="C10" s="13" t="s">
        <v>16</v>
      </c>
      <c r="D10" s="12" t="n">
        <v>9.98</v>
      </c>
    </row>
    <row r="11" customFormat="false" ht="15" hidden="false" customHeight="true" outlineLevel="0" collapsed="false">
      <c r="A11" s="11" t="s">
        <v>17</v>
      </c>
      <c r="B11" s="12" t="n">
        <v>0</v>
      </c>
      <c r="C11" s="13" t="s">
        <v>18</v>
      </c>
      <c r="D11" s="12" t="n">
        <v>0</v>
      </c>
    </row>
    <row r="12" customFormat="false" ht="15" hidden="false" customHeight="true" outlineLevel="0" collapsed="false">
      <c r="A12" s="11"/>
      <c r="B12" s="12"/>
      <c r="C12" s="13" t="s">
        <v>19</v>
      </c>
      <c r="D12" s="12" t="n">
        <v>0</v>
      </c>
    </row>
    <row r="13" customFormat="false" ht="15" hidden="false" customHeight="true" outlineLevel="0" collapsed="false">
      <c r="A13" s="14"/>
      <c r="B13" s="12"/>
      <c r="C13" s="13" t="s">
        <v>20</v>
      </c>
      <c r="D13" s="12" t="n">
        <v>140.31</v>
      </c>
    </row>
    <row r="14" customFormat="false" ht="15" hidden="false" customHeight="true" outlineLevel="0" collapsed="false">
      <c r="A14" s="14"/>
      <c r="B14" s="12"/>
      <c r="C14" s="13" t="s">
        <v>21</v>
      </c>
      <c r="D14" s="12" t="n">
        <v>0</v>
      </c>
    </row>
    <row r="15" customFormat="false" ht="15" hidden="false" customHeight="true" outlineLevel="0" collapsed="false">
      <c r="A15" s="14"/>
      <c r="B15" s="15"/>
      <c r="C15" s="13" t="s">
        <v>22</v>
      </c>
      <c r="D15" s="12" t="n">
        <v>63.06</v>
      </c>
    </row>
    <row r="16" customFormat="false" ht="15" hidden="false" customHeight="true" outlineLevel="0" collapsed="false">
      <c r="A16" s="14"/>
      <c r="B16" s="12"/>
      <c r="C16" s="13" t="s">
        <v>23</v>
      </c>
      <c r="D16" s="12" t="n">
        <v>0</v>
      </c>
    </row>
    <row r="17" customFormat="false" ht="15" hidden="false" customHeight="true" outlineLevel="0" collapsed="false">
      <c r="A17" s="14"/>
      <c r="B17" s="12"/>
      <c r="C17" s="13" t="s">
        <v>24</v>
      </c>
      <c r="D17" s="12" t="n">
        <v>0</v>
      </c>
    </row>
    <row r="18" customFormat="false" ht="15" hidden="false" customHeight="true" outlineLevel="0" collapsed="false">
      <c r="A18" s="14"/>
      <c r="B18" s="12"/>
      <c r="C18" s="13" t="s">
        <v>25</v>
      </c>
      <c r="D18" s="12" t="n">
        <v>0</v>
      </c>
    </row>
    <row r="19" customFormat="false" ht="15" hidden="false" customHeight="true" outlineLevel="0" collapsed="false">
      <c r="A19" s="14"/>
      <c r="B19" s="12"/>
      <c r="C19" s="13" t="s">
        <v>26</v>
      </c>
      <c r="D19" s="12" t="n">
        <v>0</v>
      </c>
    </row>
    <row r="20" customFormat="false" ht="15" hidden="false" customHeight="true" outlineLevel="0" collapsed="false">
      <c r="A20" s="14"/>
      <c r="B20" s="12"/>
      <c r="C20" s="13" t="s">
        <v>27</v>
      </c>
      <c r="D20" s="12" t="n">
        <v>0</v>
      </c>
    </row>
    <row r="21" customFormat="false" ht="15" hidden="false" customHeight="true" outlineLevel="0" collapsed="false">
      <c r="A21" s="14"/>
      <c r="B21" s="12"/>
      <c r="C21" s="13" t="s">
        <v>28</v>
      </c>
      <c r="D21" s="12" t="n">
        <v>0</v>
      </c>
    </row>
    <row r="22" customFormat="false" ht="15" hidden="false" customHeight="true" outlineLevel="0" collapsed="false">
      <c r="A22" s="14"/>
      <c r="B22" s="12"/>
      <c r="C22" s="13" t="s">
        <v>29</v>
      </c>
      <c r="D22" s="12" t="n">
        <v>0</v>
      </c>
    </row>
    <row r="23" customFormat="false" ht="15" hidden="false" customHeight="true" outlineLevel="0" collapsed="false">
      <c r="A23" s="14"/>
      <c r="B23" s="12"/>
      <c r="C23" s="13" t="s">
        <v>30</v>
      </c>
      <c r="D23" s="12" t="n">
        <v>0</v>
      </c>
    </row>
    <row r="24" customFormat="false" ht="15" hidden="false" customHeight="true" outlineLevel="0" collapsed="false">
      <c r="A24" s="14"/>
      <c r="B24" s="12"/>
      <c r="C24" s="13" t="s">
        <v>31</v>
      </c>
      <c r="D24" s="12" t="n">
        <v>0</v>
      </c>
    </row>
    <row r="25" customFormat="false" ht="15" hidden="false" customHeight="true" outlineLevel="0" collapsed="false">
      <c r="A25" s="14"/>
      <c r="B25" s="12"/>
      <c r="C25" s="13" t="s">
        <v>32</v>
      </c>
      <c r="D25" s="12" t="n">
        <v>79.84</v>
      </c>
    </row>
    <row r="26" customFormat="false" ht="15" hidden="false" customHeight="true" outlineLevel="0" collapsed="false">
      <c r="A26" s="11"/>
      <c r="B26" s="12"/>
      <c r="C26" s="13" t="s">
        <v>33</v>
      </c>
      <c r="D26" s="12" t="n">
        <v>0</v>
      </c>
    </row>
    <row r="27" customFormat="false" ht="15" hidden="false" customHeight="true" outlineLevel="0" collapsed="false">
      <c r="A27" s="11"/>
      <c r="B27" s="12"/>
      <c r="C27" s="13" t="s">
        <v>34</v>
      </c>
      <c r="D27" s="12" t="n">
        <v>0</v>
      </c>
    </row>
    <row r="28" customFormat="false" ht="15" hidden="false" customHeight="true" outlineLevel="0" collapsed="false">
      <c r="A28" s="11"/>
      <c r="B28" s="12"/>
      <c r="C28" s="13" t="s">
        <v>35</v>
      </c>
      <c r="D28" s="12" t="n">
        <v>0</v>
      </c>
    </row>
    <row r="29" customFormat="false" ht="15" hidden="false" customHeight="true" outlineLevel="0" collapsed="false">
      <c r="A29" s="11"/>
      <c r="B29" s="12"/>
      <c r="C29" s="13" t="s">
        <v>36</v>
      </c>
      <c r="D29" s="12" t="n">
        <v>0</v>
      </c>
    </row>
    <row r="30" customFormat="false" ht="15" hidden="false" customHeight="true" outlineLevel="0" collapsed="false">
      <c r="A30" s="11"/>
      <c r="B30" s="12"/>
      <c r="C30" s="13" t="s">
        <v>37</v>
      </c>
      <c r="D30" s="12" t="n">
        <v>0</v>
      </c>
    </row>
    <row r="31" customFormat="false" ht="15" hidden="false" customHeight="true" outlineLevel="0" collapsed="false">
      <c r="A31" s="11"/>
      <c r="B31" s="12"/>
      <c r="C31" s="13" t="s">
        <v>38</v>
      </c>
      <c r="D31" s="12" t="n">
        <v>0</v>
      </c>
    </row>
    <row r="32" customFormat="false" ht="15" hidden="false" customHeight="true" outlineLevel="0" collapsed="false">
      <c r="A32" s="11"/>
      <c r="B32" s="12"/>
      <c r="C32" s="13" t="s">
        <v>39</v>
      </c>
      <c r="D32" s="12" t="n">
        <v>0</v>
      </c>
    </row>
    <row r="33" customFormat="false" ht="15" hidden="false" customHeight="true" outlineLevel="0" collapsed="false">
      <c r="A33" s="11"/>
      <c r="B33" s="12"/>
      <c r="C33" s="13" t="s">
        <v>40</v>
      </c>
      <c r="D33" s="12" t="n">
        <v>0</v>
      </c>
    </row>
    <row r="34" customFormat="false" ht="15" hidden="false" customHeight="true" outlineLevel="0" collapsed="false">
      <c r="A34" s="11"/>
      <c r="B34" s="12"/>
      <c r="C34" s="13"/>
      <c r="D34" s="16"/>
    </row>
    <row r="35" customFormat="false" ht="15" hidden="false" customHeight="true" outlineLevel="0" collapsed="false">
      <c r="A35" s="17" t="s">
        <v>41</v>
      </c>
      <c r="B35" s="16" t="n">
        <f aca="false">SUM(B6:B33)</f>
        <v>1560.64</v>
      </c>
      <c r="C35" s="18" t="s">
        <v>42</v>
      </c>
      <c r="D35" s="16" t="n">
        <f aca="false">SUM(D6:D33)</f>
        <v>1560.64</v>
      </c>
    </row>
    <row r="36" customFormat="false" ht="15" hidden="false" customHeight="true" outlineLevel="0" collapsed="false">
      <c r="A36" s="11" t="s">
        <v>43</v>
      </c>
      <c r="B36" s="12"/>
      <c r="C36" s="13" t="s">
        <v>44</v>
      </c>
      <c r="D36" s="12"/>
    </row>
    <row r="37" customFormat="false" ht="15" hidden="false" customHeight="true" outlineLevel="0" collapsed="false">
      <c r="A37" s="11" t="s">
        <v>45</v>
      </c>
      <c r="B37" s="12" t="n">
        <v>0</v>
      </c>
      <c r="C37" s="13" t="s">
        <v>46</v>
      </c>
      <c r="D37" s="12"/>
    </row>
    <row r="38" customFormat="false" ht="15" hidden="false" customHeight="true" outlineLevel="0" collapsed="false">
      <c r="A38" s="11"/>
      <c r="B38" s="12"/>
      <c r="C38" s="13" t="s">
        <v>47</v>
      </c>
      <c r="D38" s="12"/>
    </row>
    <row r="39" customFormat="false" ht="15" hidden="false" customHeight="true" outlineLevel="0" collapsed="false">
      <c r="A39" s="11"/>
      <c r="B39" s="19"/>
      <c r="C39" s="13"/>
      <c r="D39" s="16"/>
    </row>
    <row r="40" customFormat="false" ht="15" hidden="false" customHeight="true" outlineLevel="0" collapsed="false">
      <c r="A40" s="17" t="s">
        <v>48</v>
      </c>
      <c r="B40" s="19" t="n">
        <f aca="false">SUM(B35:B37)</f>
        <v>1560.64</v>
      </c>
      <c r="C40" s="18" t="s">
        <v>49</v>
      </c>
      <c r="D40" s="16" t="n">
        <f aca="false">SUM(D35,D36,D38)</f>
        <v>1560.64</v>
      </c>
    </row>
    <row r="41" customFormat="false" ht="20.25" hidden="false" customHeight="true" outlineLevel="0" collapsed="false">
      <c r="A41" s="20"/>
      <c r="B41" s="21"/>
      <c r="C41" s="22"/>
      <c r="D41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7" t="s">
        <v>358</v>
      </c>
    </row>
    <row r="2" customFormat="false" ht="20.1" hidden="false" customHeight="true" outlineLevel="0" collapsed="false">
      <c r="A2" s="4" t="s">
        <v>35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98"/>
      <c r="G3" s="98"/>
      <c r="H3" s="3" t="s">
        <v>2</v>
      </c>
    </row>
    <row r="4" customFormat="false" ht="20.1" hidden="false" customHeight="true" outlineLevel="0" collapsed="false">
      <c r="A4" s="32" t="s">
        <v>52</v>
      </c>
      <c r="B4" s="32"/>
      <c r="C4" s="32"/>
      <c r="D4" s="32"/>
      <c r="E4" s="32"/>
      <c r="F4" s="104" t="s">
        <v>360</v>
      </c>
      <c r="G4" s="104"/>
      <c r="H4" s="104"/>
    </row>
    <row r="5" customFormat="false" ht="20.1" hidden="false" customHeight="true" outlineLevel="0" collapsed="false">
      <c r="A5" s="32" t="s">
        <v>61</v>
      </c>
      <c r="B5" s="32"/>
      <c r="C5" s="32"/>
      <c r="D5" s="105" t="s">
        <v>62</v>
      </c>
      <c r="E5" s="41" t="s">
        <v>107</v>
      </c>
      <c r="F5" s="39" t="s">
        <v>53</v>
      </c>
      <c r="G5" s="39" t="s">
        <v>103</v>
      </c>
      <c r="H5" s="90" t="s">
        <v>104</v>
      </c>
    </row>
    <row r="6" customFormat="false" ht="20.1" hidden="false" customHeight="true" outlineLevel="0" collapsed="false">
      <c r="A6" s="45" t="s">
        <v>74</v>
      </c>
      <c r="B6" s="44" t="s">
        <v>75</v>
      </c>
      <c r="C6" s="46" t="s">
        <v>76</v>
      </c>
      <c r="D6" s="105"/>
      <c r="E6" s="41"/>
      <c r="F6" s="39"/>
      <c r="G6" s="39"/>
      <c r="H6" s="90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</row>
    <row r="8" customFormat="false" ht="20.1" hidden="false" customHeight="true" outlineLevel="0" collapsed="false">
      <c r="A8" s="47"/>
      <c r="B8" s="47"/>
      <c r="C8" s="47"/>
      <c r="D8" s="47"/>
      <c r="E8" s="47"/>
      <c r="F8" s="50"/>
      <c r="G8" s="51"/>
      <c r="H8" s="50"/>
    </row>
    <row r="9" customFormat="false" ht="20.1" hidden="false" customHeight="true" outlineLevel="0" collapsed="false">
      <c r="A9" s="47"/>
      <c r="B9" s="47"/>
      <c r="C9" s="47"/>
      <c r="D9" s="47"/>
      <c r="E9" s="47"/>
      <c r="F9" s="50"/>
      <c r="G9" s="51"/>
      <c r="H9" s="50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87"/>
      <c r="F1" s="6"/>
      <c r="G1" s="6"/>
      <c r="H1" s="3" t="s">
        <v>361</v>
      </c>
    </row>
    <row r="2" customFormat="false" ht="25.5" hidden="false" customHeight="true" outlineLevel="0" collapsed="false">
      <c r="A2" s="4" t="s">
        <v>36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8"/>
      <c r="B3" s="29"/>
      <c r="C3" s="29"/>
      <c r="D3" s="29"/>
      <c r="E3" s="29"/>
      <c r="F3" s="29"/>
      <c r="G3" s="29"/>
      <c r="H3" s="3" t="s">
        <v>2</v>
      </c>
    </row>
    <row r="4" customFormat="false" ht="20.1" hidden="false" customHeight="true" outlineLevel="0" collapsed="false">
      <c r="A4" s="34" t="s">
        <v>351</v>
      </c>
      <c r="B4" s="34" t="s">
        <v>352</v>
      </c>
      <c r="C4" s="88" t="s">
        <v>353</v>
      </c>
      <c r="D4" s="88"/>
      <c r="E4" s="88"/>
      <c r="F4" s="88"/>
      <c r="G4" s="88"/>
      <c r="H4" s="88"/>
    </row>
    <row r="5" customFormat="false" ht="20.1" hidden="false" customHeight="true" outlineLevel="0" collapsed="false">
      <c r="A5" s="34"/>
      <c r="B5" s="34"/>
      <c r="C5" s="99" t="s">
        <v>53</v>
      </c>
      <c r="D5" s="41" t="s">
        <v>227</v>
      </c>
      <c r="E5" s="88" t="s">
        <v>354</v>
      </c>
      <c r="F5" s="88"/>
      <c r="G5" s="88"/>
      <c r="H5" s="100" t="s">
        <v>232</v>
      </c>
    </row>
    <row r="6" customFormat="false" ht="33.75" hidden="false" customHeight="true" outlineLevel="0" collapsed="false">
      <c r="A6" s="34"/>
      <c r="B6" s="34"/>
      <c r="C6" s="99"/>
      <c r="D6" s="41"/>
      <c r="E6" s="101" t="s">
        <v>69</v>
      </c>
      <c r="F6" s="102" t="s">
        <v>355</v>
      </c>
      <c r="G6" s="41" t="s">
        <v>356</v>
      </c>
      <c r="H6" s="100"/>
    </row>
    <row r="7" customFormat="false" ht="20.1" hidden="false" customHeight="true" outlineLevel="0" collapsed="false">
      <c r="A7" s="47"/>
      <c r="B7" s="47"/>
      <c r="C7" s="49"/>
      <c r="D7" s="49"/>
      <c r="E7" s="49"/>
      <c r="F7" s="49"/>
      <c r="G7" s="50"/>
      <c r="H7" s="103"/>
    </row>
    <row r="8" customFormat="false" ht="20.1" hidden="false" customHeight="true" outlineLevel="0" collapsed="false">
      <c r="A8" s="47"/>
      <c r="B8" s="47"/>
      <c r="C8" s="49"/>
      <c r="D8" s="49"/>
      <c r="E8" s="49"/>
      <c r="F8" s="49"/>
      <c r="G8" s="50"/>
      <c r="H8" s="103"/>
    </row>
    <row r="9" customFormat="false" ht="20.1" hidden="false" customHeight="true" outlineLevel="0" collapsed="false">
      <c r="A9" s="47"/>
      <c r="B9" s="47"/>
      <c r="C9" s="49"/>
      <c r="D9" s="49"/>
      <c r="E9" s="49"/>
      <c r="F9" s="49"/>
      <c r="G9" s="50"/>
      <c r="H9" s="103"/>
    </row>
    <row r="10" customFormat="false" ht="20.1" hidden="false" customHeight="true" outlineLevel="0" collapsed="false">
      <c r="A10" s="47"/>
      <c r="B10" s="47"/>
      <c r="C10" s="49"/>
      <c r="D10" s="49"/>
      <c r="E10" s="49"/>
      <c r="F10" s="49"/>
      <c r="G10" s="50"/>
      <c r="H10" s="103"/>
    </row>
    <row r="11" customFormat="false" ht="20.1" hidden="false" customHeight="true" outlineLevel="0" collapsed="false">
      <c r="A11" s="47"/>
      <c r="B11" s="47"/>
      <c r="C11" s="49"/>
      <c r="D11" s="49"/>
      <c r="E11" s="49"/>
      <c r="F11" s="49"/>
      <c r="G11" s="50"/>
      <c r="H11" s="103"/>
    </row>
    <row r="12" customFormat="false" ht="20.1" hidden="false" customHeight="true" outlineLevel="0" collapsed="false">
      <c r="A12" s="47"/>
      <c r="B12" s="47"/>
      <c r="C12" s="49"/>
      <c r="D12" s="49"/>
      <c r="E12" s="49"/>
      <c r="F12" s="49"/>
      <c r="G12" s="50"/>
      <c r="H12" s="103"/>
    </row>
    <row r="13" customFormat="false" ht="20.1" hidden="false" customHeight="true" outlineLevel="0" collapsed="false">
      <c r="A13" s="47"/>
      <c r="B13" s="47"/>
      <c r="C13" s="49"/>
      <c r="D13" s="49"/>
      <c r="E13" s="49"/>
      <c r="F13" s="49"/>
      <c r="G13" s="50"/>
      <c r="H13" s="103"/>
    </row>
    <row r="14" customFormat="false" ht="20.1" hidden="false" customHeight="true" outlineLevel="0" collapsed="false">
      <c r="A14" s="47"/>
      <c r="B14" s="47"/>
      <c r="C14" s="49"/>
      <c r="D14" s="49"/>
      <c r="E14" s="49"/>
      <c r="F14" s="49"/>
      <c r="G14" s="50"/>
      <c r="H14" s="103"/>
    </row>
    <row r="15" customFormat="false" ht="20.1" hidden="false" customHeight="true" outlineLevel="0" collapsed="false">
      <c r="A15" s="47"/>
      <c r="B15" s="47"/>
      <c r="C15" s="49"/>
      <c r="D15" s="49"/>
      <c r="E15" s="49"/>
      <c r="F15" s="49"/>
      <c r="G15" s="50"/>
      <c r="H15" s="103"/>
    </row>
    <row r="16" customFormat="false" ht="20.1" hidden="false" customHeight="true" outlineLevel="0" collapsed="false">
      <c r="A16" s="47"/>
      <c r="B16" s="47"/>
      <c r="C16" s="49"/>
      <c r="D16" s="49"/>
      <c r="E16" s="49"/>
      <c r="F16" s="49"/>
      <c r="G16" s="50"/>
      <c r="H16" s="10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7" t="s">
        <v>363</v>
      </c>
    </row>
    <row r="2" customFormat="false" ht="20.1" hidden="false" customHeight="true" outlineLevel="0" collapsed="false">
      <c r="A2" s="4" t="s">
        <v>36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98"/>
      <c r="G3" s="98"/>
      <c r="H3" s="3" t="s">
        <v>2</v>
      </c>
    </row>
    <row r="4" customFormat="false" ht="20.1" hidden="false" customHeight="true" outlineLevel="0" collapsed="false">
      <c r="A4" s="32" t="s">
        <v>52</v>
      </c>
      <c r="B4" s="32"/>
      <c r="C4" s="32"/>
      <c r="D4" s="32"/>
      <c r="E4" s="32"/>
      <c r="F4" s="104" t="s">
        <v>365</v>
      </c>
      <c r="G4" s="104"/>
      <c r="H4" s="104"/>
    </row>
    <row r="5" customFormat="false" ht="20.1" hidden="false" customHeight="true" outlineLevel="0" collapsed="false">
      <c r="A5" s="32" t="s">
        <v>61</v>
      </c>
      <c r="B5" s="32"/>
      <c r="C5" s="32"/>
      <c r="D5" s="105" t="s">
        <v>62</v>
      </c>
      <c r="E5" s="41" t="s">
        <v>107</v>
      </c>
      <c r="F5" s="39" t="s">
        <v>53</v>
      </c>
      <c r="G5" s="39" t="s">
        <v>103</v>
      </c>
      <c r="H5" s="90" t="s">
        <v>104</v>
      </c>
    </row>
    <row r="6" customFormat="false" ht="20.1" hidden="false" customHeight="true" outlineLevel="0" collapsed="false">
      <c r="A6" s="45" t="s">
        <v>74</v>
      </c>
      <c r="B6" s="44" t="s">
        <v>75</v>
      </c>
      <c r="C6" s="46" t="s">
        <v>76</v>
      </c>
      <c r="D6" s="105"/>
      <c r="E6" s="41"/>
      <c r="F6" s="39"/>
      <c r="G6" s="39"/>
      <c r="H6" s="90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</row>
    <row r="8" customFormat="false" ht="20.1" hidden="false" customHeight="true" outlineLevel="0" collapsed="false">
      <c r="A8" s="47"/>
      <c r="B8" s="47"/>
      <c r="C8" s="47"/>
      <c r="D8" s="47"/>
      <c r="E8" s="47"/>
      <c r="F8" s="50"/>
      <c r="G8" s="51"/>
      <c r="H8" s="50"/>
    </row>
    <row r="9" customFormat="false" ht="20.1" hidden="false" customHeight="true" outlineLevel="0" collapsed="false">
      <c r="A9" s="47"/>
      <c r="B9" s="47"/>
      <c r="C9" s="47"/>
      <c r="D9" s="47"/>
      <c r="E9" s="47"/>
      <c r="F9" s="50"/>
      <c r="G9" s="51"/>
      <c r="H9" s="50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4.99"/>
    <col collapsed="false" customWidth="true" hidden="false" outlineLevel="0" max="19" min="19" style="1" width="15.99"/>
    <col collapsed="false" customWidth="true" hidden="false" outlineLevel="0" max="20" min="20" style="1" width="4.99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0</v>
      </c>
    </row>
    <row r="2" customFormat="false" ht="20.1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3" t="s">
        <v>2</v>
      </c>
    </row>
    <row r="4" customFormat="false" ht="20.1" hidden="false" customHeight="true" outlineLevel="0" collapsed="false">
      <c r="A4" s="32" t="s">
        <v>52</v>
      </c>
      <c r="B4" s="32"/>
      <c r="C4" s="32"/>
      <c r="D4" s="32"/>
      <c r="E4" s="32"/>
      <c r="F4" s="33" t="s">
        <v>53</v>
      </c>
      <c r="G4" s="34" t="s">
        <v>54</v>
      </c>
      <c r="H4" s="35" t="s">
        <v>55</v>
      </c>
      <c r="I4" s="35"/>
      <c r="J4" s="35"/>
      <c r="K4" s="36" t="s">
        <v>56</v>
      </c>
      <c r="L4" s="36"/>
      <c r="M4" s="37" t="s">
        <v>57</v>
      </c>
      <c r="N4" s="38" t="s">
        <v>58</v>
      </c>
      <c r="O4" s="38"/>
      <c r="P4" s="38"/>
      <c r="Q4" s="38"/>
      <c r="R4" s="38"/>
      <c r="S4" s="33" t="s">
        <v>59</v>
      </c>
      <c r="T4" s="39" t="s">
        <v>60</v>
      </c>
    </row>
    <row r="5" customFormat="false" ht="20.1" hidden="false" customHeight="true" outlineLevel="0" collapsed="false">
      <c r="A5" s="32" t="s">
        <v>61</v>
      </c>
      <c r="B5" s="32"/>
      <c r="C5" s="32"/>
      <c r="D5" s="40" t="s">
        <v>62</v>
      </c>
      <c r="E5" s="41" t="s">
        <v>63</v>
      </c>
      <c r="F5" s="33"/>
      <c r="G5" s="34"/>
      <c r="H5" s="35" t="s">
        <v>64</v>
      </c>
      <c r="I5" s="35" t="s">
        <v>65</v>
      </c>
      <c r="J5" s="35" t="s">
        <v>66</v>
      </c>
      <c r="K5" s="42" t="s">
        <v>67</v>
      </c>
      <c r="L5" s="39" t="s">
        <v>68</v>
      </c>
      <c r="M5" s="37"/>
      <c r="N5" s="43" t="s">
        <v>69</v>
      </c>
      <c r="O5" s="43" t="s">
        <v>70</v>
      </c>
      <c r="P5" s="43" t="s">
        <v>71</v>
      </c>
      <c r="Q5" s="43" t="s">
        <v>72</v>
      </c>
      <c r="R5" s="43" t="s">
        <v>73</v>
      </c>
      <c r="S5" s="33"/>
      <c r="T5" s="33"/>
    </row>
    <row r="6" customFormat="false" ht="30.75" hidden="false" customHeight="true" outlineLevel="0" collapsed="false">
      <c r="A6" s="44" t="s">
        <v>74</v>
      </c>
      <c r="B6" s="45" t="s">
        <v>75</v>
      </c>
      <c r="C6" s="46" t="s">
        <v>76</v>
      </c>
      <c r="D6" s="40"/>
      <c r="E6" s="40"/>
      <c r="F6" s="33"/>
      <c r="G6" s="34"/>
      <c r="H6" s="35"/>
      <c r="I6" s="35"/>
      <c r="J6" s="35"/>
      <c r="K6" s="42"/>
      <c r="L6" s="39"/>
      <c r="M6" s="37"/>
      <c r="N6" s="43"/>
      <c r="O6" s="43"/>
      <c r="P6" s="43"/>
      <c r="Q6" s="43"/>
      <c r="R6" s="43"/>
      <c r="S6" s="43"/>
      <c r="T6" s="43"/>
    </row>
    <row r="7" customFormat="false" ht="20.1" hidden="false" customHeight="true" outlineLevel="0" collapsed="false">
      <c r="A7" s="47"/>
      <c r="B7" s="47"/>
      <c r="C7" s="47"/>
      <c r="D7" s="47"/>
      <c r="E7" s="48" t="s">
        <v>53</v>
      </c>
      <c r="F7" s="49" t="n">
        <v>1560.64</v>
      </c>
      <c r="G7" s="49" t="n">
        <v>0</v>
      </c>
      <c r="H7" s="49" t="n">
        <v>1560.64</v>
      </c>
      <c r="I7" s="49" t="n">
        <v>0</v>
      </c>
      <c r="J7" s="50" t="n">
        <v>0</v>
      </c>
      <c r="K7" s="51" t="n">
        <v>0</v>
      </c>
      <c r="L7" s="49" t="n">
        <v>0</v>
      </c>
      <c r="M7" s="49" t="n">
        <v>0</v>
      </c>
      <c r="N7" s="50" t="n">
        <v>0</v>
      </c>
      <c r="O7" s="51" t="n">
        <v>0</v>
      </c>
      <c r="P7" s="49"/>
      <c r="Q7" s="49"/>
      <c r="R7" s="50"/>
      <c r="S7" s="51" t="n">
        <v>0</v>
      </c>
      <c r="T7" s="50"/>
    </row>
    <row r="8" customFormat="false" ht="20.1" hidden="false" customHeight="true" outlineLevel="0" collapsed="false">
      <c r="A8" s="47"/>
      <c r="B8" s="47"/>
      <c r="C8" s="47"/>
      <c r="D8" s="47"/>
      <c r="E8" s="48" t="s">
        <v>77</v>
      </c>
      <c r="F8" s="49" t="n">
        <v>1560.64</v>
      </c>
      <c r="G8" s="49" t="n">
        <v>0</v>
      </c>
      <c r="H8" s="49" t="n">
        <v>1560.64</v>
      </c>
      <c r="I8" s="49" t="n">
        <v>0</v>
      </c>
      <c r="J8" s="50" t="n">
        <v>0</v>
      </c>
      <c r="K8" s="51" t="n">
        <v>0</v>
      </c>
      <c r="L8" s="49" t="n">
        <v>0</v>
      </c>
      <c r="M8" s="49" t="n">
        <v>0</v>
      </c>
      <c r="N8" s="50" t="n">
        <v>0</v>
      </c>
      <c r="O8" s="51" t="n">
        <v>0</v>
      </c>
      <c r="P8" s="49"/>
      <c r="Q8" s="49"/>
      <c r="R8" s="50"/>
      <c r="S8" s="51" t="n">
        <v>0</v>
      </c>
      <c r="T8" s="50"/>
    </row>
    <row r="9" customFormat="false" ht="20.1" hidden="false" customHeight="true" outlineLevel="0" collapsed="false">
      <c r="A9" s="47"/>
      <c r="B9" s="47"/>
      <c r="C9" s="47"/>
      <c r="D9" s="47" t="s">
        <v>78</v>
      </c>
      <c r="E9" s="48" t="s">
        <v>79</v>
      </c>
      <c r="F9" s="49" t="n">
        <v>1560.64</v>
      </c>
      <c r="G9" s="49" t="n">
        <v>0</v>
      </c>
      <c r="H9" s="49" t="n">
        <v>1560.64</v>
      </c>
      <c r="I9" s="49" t="n">
        <v>0</v>
      </c>
      <c r="J9" s="50" t="n">
        <v>0</v>
      </c>
      <c r="K9" s="51" t="n">
        <v>0</v>
      </c>
      <c r="L9" s="49" t="n">
        <v>0</v>
      </c>
      <c r="M9" s="49" t="n">
        <v>0</v>
      </c>
      <c r="N9" s="50" t="n">
        <v>0</v>
      </c>
      <c r="O9" s="51" t="n">
        <v>0</v>
      </c>
      <c r="P9" s="49"/>
      <c r="Q9" s="49"/>
      <c r="R9" s="50"/>
      <c r="S9" s="51" t="n">
        <v>0</v>
      </c>
      <c r="T9" s="50"/>
    </row>
    <row r="10" customFormat="false" ht="20.1" hidden="false" customHeight="true" outlineLevel="0" collapsed="false">
      <c r="A10" s="47" t="s">
        <v>80</v>
      </c>
      <c r="B10" s="47" t="s">
        <v>81</v>
      </c>
      <c r="C10" s="47" t="s">
        <v>82</v>
      </c>
      <c r="D10" s="47" t="s">
        <v>78</v>
      </c>
      <c r="E10" s="48" t="s">
        <v>83</v>
      </c>
      <c r="F10" s="49" t="n">
        <v>1039.45</v>
      </c>
      <c r="G10" s="49" t="n">
        <v>0</v>
      </c>
      <c r="H10" s="49" t="n">
        <v>1039.45</v>
      </c>
      <c r="I10" s="49" t="n">
        <v>0</v>
      </c>
      <c r="J10" s="50" t="n">
        <v>0</v>
      </c>
      <c r="K10" s="51" t="n">
        <v>0</v>
      </c>
      <c r="L10" s="49" t="n">
        <v>0</v>
      </c>
      <c r="M10" s="49" t="n">
        <v>0</v>
      </c>
      <c r="N10" s="50" t="n">
        <v>0</v>
      </c>
      <c r="O10" s="51" t="n">
        <v>0</v>
      </c>
      <c r="P10" s="49"/>
      <c r="Q10" s="49"/>
      <c r="R10" s="50"/>
      <c r="S10" s="51" t="n">
        <v>0</v>
      </c>
      <c r="T10" s="50"/>
    </row>
    <row r="11" customFormat="false" ht="20.1" hidden="false" customHeight="true" outlineLevel="0" collapsed="false">
      <c r="A11" s="47" t="s">
        <v>80</v>
      </c>
      <c r="B11" s="47" t="s">
        <v>81</v>
      </c>
      <c r="C11" s="47" t="s">
        <v>84</v>
      </c>
      <c r="D11" s="47" t="s">
        <v>78</v>
      </c>
      <c r="E11" s="48" t="s">
        <v>85</v>
      </c>
      <c r="F11" s="49" t="n">
        <v>228</v>
      </c>
      <c r="G11" s="49" t="n">
        <v>0</v>
      </c>
      <c r="H11" s="49" t="n">
        <v>228</v>
      </c>
      <c r="I11" s="49" t="n">
        <v>0</v>
      </c>
      <c r="J11" s="50" t="n">
        <v>0</v>
      </c>
      <c r="K11" s="51" t="n">
        <v>0</v>
      </c>
      <c r="L11" s="49" t="n">
        <v>0</v>
      </c>
      <c r="M11" s="49" t="n">
        <v>0</v>
      </c>
      <c r="N11" s="50" t="n">
        <v>0</v>
      </c>
      <c r="O11" s="51" t="n">
        <v>0</v>
      </c>
      <c r="P11" s="49"/>
      <c r="Q11" s="49"/>
      <c r="R11" s="50"/>
      <c r="S11" s="51" t="n">
        <v>0</v>
      </c>
      <c r="T11" s="50"/>
    </row>
    <row r="12" customFormat="false" ht="20.1" hidden="false" customHeight="true" outlineLevel="0" collapsed="false">
      <c r="A12" s="47" t="s">
        <v>86</v>
      </c>
      <c r="B12" s="47" t="s">
        <v>87</v>
      </c>
      <c r="C12" s="47" t="s">
        <v>88</v>
      </c>
      <c r="D12" s="47" t="s">
        <v>78</v>
      </c>
      <c r="E12" s="48" t="s">
        <v>89</v>
      </c>
      <c r="F12" s="49" t="n">
        <v>9.98</v>
      </c>
      <c r="G12" s="49" t="n">
        <v>0</v>
      </c>
      <c r="H12" s="49" t="n">
        <v>9.98</v>
      </c>
      <c r="I12" s="49" t="n">
        <v>0</v>
      </c>
      <c r="J12" s="50" t="n">
        <v>0</v>
      </c>
      <c r="K12" s="51" t="n">
        <v>0</v>
      </c>
      <c r="L12" s="49" t="n">
        <v>0</v>
      </c>
      <c r="M12" s="49" t="n">
        <v>0</v>
      </c>
      <c r="N12" s="50" t="n">
        <v>0</v>
      </c>
      <c r="O12" s="51" t="n">
        <v>0</v>
      </c>
      <c r="P12" s="49"/>
      <c r="Q12" s="49"/>
      <c r="R12" s="50"/>
      <c r="S12" s="51" t="n">
        <v>0</v>
      </c>
      <c r="T12" s="50"/>
    </row>
    <row r="13" customFormat="false" ht="20.1" hidden="false" customHeight="true" outlineLevel="0" collapsed="false">
      <c r="A13" s="47" t="s">
        <v>90</v>
      </c>
      <c r="B13" s="47" t="s">
        <v>91</v>
      </c>
      <c r="C13" s="47" t="s">
        <v>82</v>
      </c>
      <c r="D13" s="47" t="s">
        <v>78</v>
      </c>
      <c r="E13" s="48" t="s">
        <v>92</v>
      </c>
      <c r="F13" s="49" t="n">
        <v>1.71</v>
      </c>
      <c r="G13" s="49" t="n">
        <v>0</v>
      </c>
      <c r="H13" s="49" t="n">
        <v>1.71</v>
      </c>
      <c r="I13" s="49" t="n">
        <v>0</v>
      </c>
      <c r="J13" s="50" t="n">
        <v>0</v>
      </c>
      <c r="K13" s="51" t="n">
        <v>0</v>
      </c>
      <c r="L13" s="49" t="n">
        <v>0</v>
      </c>
      <c r="M13" s="49" t="n">
        <v>0</v>
      </c>
      <c r="N13" s="50" t="n">
        <v>0</v>
      </c>
      <c r="O13" s="51" t="n">
        <v>0</v>
      </c>
      <c r="P13" s="49"/>
      <c r="Q13" s="49"/>
      <c r="R13" s="50"/>
      <c r="S13" s="51" t="n">
        <v>0</v>
      </c>
      <c r="T13" s="50"/>
    </row>
    <row r="14" customFormat="false" ht="20.1" hidden="false" customHeight="true" outlineLevel="0" collapsed="false">
      <c r="A14" s="47" t="s">
        <v>90</v>
      </c>
      <c r="B14" s="47" t="s">
        <v>91</v>
      </c>
      <c r="C14" s="47" t="s">
        <v>91</v>
      </c>
      <c r="D14" s="47" t="s">
        <v>78</v>
      </c>
      <c r="E14" s="48" t="s">
        <v>93</v>
      </c>
      <c r="F14" s="49" t="n">
        <v>133.03</v>
      </c>
      <c r="G14" s="49" t="n">
        <v>0</v>
      </c>
      <c r="H14" s="49" t="n">
        <v>133.03</v>
      </c>
      <c r="I14" s="49" t="n">
        <v>0</v>
      </c>
      <c r="J14" s="50" t="n">
        <v>0</v>
      </c>
      <c r="K14" s="51" t="n">
        <v>0</v>
      </c>
      <c r="L14" s="49" t="n">
        <v>0</v>
      </c>
      <c r="M14" s="49" t="n">
        <v>0</v>
      </c>
      <c r="N14" s="50" t="n">
        <v>0</v>
      </c>
      <c r="O14" s="51" t="n">
        <v>0</v>
      </c>
      <c r="P14" s="49"/>
      <c r="Q14" s="49"/>
      <c r="R14" s="50"/>
      <c r="S14" s="51" t="n">
        <v>0</v>
      </c>
      <c r="T14" s="50"/>
    </row>
    <row r="15" customFormat="false" ht="20.1" hidden="false" customHeight="true" outlineLevel="0" collapsed="false">
      <c r="A15" s="47" t="s">
        <v>90</v>
      </c>
      <c r="B15" s="47" t="s">
        <v>91</v>
      </c>
      <c r="C15" s="47" t="s">
        <v>94</v>
      </c>
      <c r="D15" s="47" t="s">
        <v>78</v>
      </c>
      <c r="E15" s="48" t="s">
        <v>95</v>
      </c>
      <c r="F15" s="49" t="n">
        <v>5.57</v>
      </c>
      <c r="G15" s="49" t="n">
        <v>0</v>
      </c>
      <c r="H15" s="49" t="n">
        <v>5.57</v>
      </c>
      <c r="I15" s="49" t="n">
        <v>0</v>
      </c>
      <c r="J15" s="50" t="n">
        <v>0</v>
      </c>
      <c r="K15" s="51" t="n">
        <v>0</v>
      </c>
      <c r="L15" s="49" t="n">
        <v>0</v>
      </c>
      <c r="M15" s="49" t="n">
        <v>0</v>
      </c>
      <c r="N15" s="50" t="n">
        <v>0</v>
      </c>
      <c r="O15" s="51" t="n">
        <v>0</v>
      </c>
      <c r="P15" s="49"/>
      <c r="Q15" s="49"/>
      <c r="R15" s="50"/>
      <c r="S15" s="51" t="n">
        <v>0</v>
      </c>
      <c r="T15" s="50"/>
    </row>
    <row r="16" customFormat="false" ht="20.1" hidden="false" customHeight="true" outlineLevel="0" collapsed="false">
      <c r="A16" s="47" t="s">
        <v>96</v>
      </c>
      <c r="B16" s="47" t="s">
        <v>81</v>
      </c>
      <c r="C16" s="47" t="s">
        <v>82</v>
      </c>
      <c r="D16" s="47" t="s">
        <v>78</v>
      </c>
      <c r="E16" s="48" t="s">
        <v>97</v>
      </c>
      <c r="F16" s="49" t="n">
        <v>55.22</v>
      </c>
      <c r="G16" s="49" t="n">
        <v>0</v>
      </c>
      <c r="H16" s="49" t="n">
        <v>55.22</v>
      </c>
      <c r="I16" s="49" t="n">
        <v>0</v>
      </c>
      <c r="J16" s="50" t="n">
        <v>0</v>
      </c>
      <c r="K16" s="51" t="n">
        <v>0</v>
      </c>
      <c r="L16" s="49" t="n">
        <v>0</v>
      </c>
      <c r="M16" s="49" t="n">
        <v>0</v>
      </c>
      <c r="N16" s="50" t="n">
        <v>0</v>
      </c>
      <c r="O16" s="51" t="n">
        <v>0</v>
      </c>
      <c r="P16" s="49"/>
      <c r="Q16" s="49"/>
      <c r="R16" s="50"/>
      <c r="S16" s="51" t="n">
        <v>0</v>
      </c>
      <c r="T16" s="50"/>
    </row>
    <row r="17" customFormat="false" ht="20.1" hidden="false" customHeight="true" outlineLevel="0" collapsed="false">
      <c r="A17" s="47" t="s">
        <v>96</v>
      </c>
      <c r="B17" s="47" t="s">
        <v>81</v>
      </c>
      <c r="C17" s="47" t="s">
        <v>88</v>
      </c>
      <c r="D17" s="47" t="s">
        <v>78</v>
      </c>
      <c r="E17" s="48" t="s">
        <v>98</v>
      </c>
      <c r="F17" s="49" t="n">
        <v>7.84</v>
      </c>
      <c r="G17" s="49" t="n">
        <v>0</v>
      </c>
      <c r="H17" s="49" t="n">
        <v>7.84</v>
      </c>
      <c r="I17" s="49" t="n">
        <v>0</v>
      </c>
      <c r="J17" s="50" t="n">
        <v>0</v>
      </c>
      <c r="K17" s="51" t="n">
        <v>0</v>
      </c>
      <c r="L17" s="49" t="n">
        <v>0</v>
      </c>
      <c r="M17" s="49" t="n">
        <v>0</v>
      </c>
      <c r="N17" s="50" t="n">
        <v>0</v>
      </c>
      <c r="O17" s="51" t="n">
        <v>0</v>
      </c>
      <c r="P17" s="49"/>
      <c r="Q17" s="49"/>
      <c r="R17" s="50"/>
      <c r="S17" s="51" t="n">
        <v>0</v>
      </c>
      <c r="T17" s="50"/>
    </row>
    <row r="18" customFormat="false" ht="20.1" hidden="false" customHeight="true" outlineLevel="0" collapsed="false">
      <c r="A18" s="47" t="s">
        <v>99</v>
      </c>
      <c r="B18" s="47" t="s">
        <v>84</v>
      </c>
      <c r="C18" s="47" t="s">
        <v>82</v>
      </c>
      <c r="D18" s="47" t="s">
        <v>78</v>
      </c>
      <c r="E18" s="48" t="s">
        <v>100</v>
      </c>
      <c r="F18" s="49" t="n">
        <v>79.84</v>
      </c>
      <c r="G18" s="49" t="n">
        <v>0</v>
      </c>
      <c r="H18" s="49" t="n">
        <v>79.84</v>
      </c>
      <c r="I18" s="49" t="n">
        <v>0</v>
      </c>
      <c r="J18" s="50" t="n">
        <v>0</v>
      </c>
      <c r="K18" s="51" t="n">
        <v>0</v>
      </c>
      <c r="L18" s="49" t="n">
        <v>0</v>
      </c>
      <c r="M18" s="49" t="n">
        <v>0</v>
      </c>
      <c r="N18" s="50" t="n">
        <v>0</v>
      </c>
      <c r="O18" s="51" t="n">
        <v>0</v>
      </c>
      <c r="P18" s="49"/>
      <c r="Q18" s="49"/>
      <c r="R18" s="50"/>
      <c r="S18" s="51" t="n">
        <v>0</v>
      </c>
      <c r="T18" s="5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2"/>
      <c r="C1" s="52"/>
      <c r="D1" s="52"/>
      <c r="E1" s="52"/>
      <c r="F1" s="52"/>
      <c r="G1" s="52"/>
      <c r="H1" s="52"/>
      <c r="I1" s="52"/>
      <c r="J1" s="53" t="s">
        <v>101</v>
      </c>
    </row>
    <row r="2" customFormat="false" ht="20.1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/>
      <c r="B3" s="5"/>
      <c r="C3" s="5"/>
      <c r="D3" s="5"/>
      <c r="E3" s="5"/>
      <c r="F3" s="54"/>
      <c r="G3" s="54"/>
      <c r="H3" s="54"/>
      <c r="I3" s="54"/>
      <c r="J3" s="3" t="s">
        <v>2</v>
      </c>
    </row>
    <row r="4" customFormat="false" ht="20.1" hidden="false" customHeight="true" outlineLevel="0" collapsed="false">
      <c r="A4" s="7" t="s">
        <v>52</v>
      </c>
      <c r="B4" s="7"/>
      <c r="C4" s="7"/>
      <c r="D4" s="7"/>
      <c r="E4" s="7"/>
      <c r="F4" s="55" t="s">
        <v>53</v>
      </c>
      <c r="G4" s="56" t="s">
        <v>103</v>
      </c>
      <c r="H4" s="57" t="s">
        <v>104</v>
      </c>
      <c r="I4" s="57" t="s">
        <v>105</v>
      </c>
      <c r="J4" s="58" t="s">
        <v>106</v>
      </c>
    </row>
    <row r="5" customFormat="false" ht="20.1" hidden="false" customHeight="true" outlineLevel="0" collapsed="false">
      <c r="A5" s="7" t="s">
        <v>61</v>
      </c>
      <c r="B5" s="7"/>
      <c r="C5" s="7"/>
      <c r="D5" s="59" t="s">
        <v>62</v>
      </c>
      <c r="E5" s="60" t="s">
        <v>107</v>
      </c>
      <c r="F5" s="55"/>
      <c r="G5" s="55"/>
      <c r="H5" s="57"/>
      <c r="I5" s="57"/>
      <c r="J5" s="58"/>
    </row>
    <row r="6" customFormat="false" ht="15" hidden="false" customHeight="true" outlineLevel="0" collapsed="false">
      <c r="A6" s="61" t="s">
        <v>74</v>
      </c>
      <c r="B6" s="61" t="s">
        <v>75</v>
      </c>
      <c r="C6" s="62" t="s">
        <v>76</v>
      </c>
      <c r="D6" s="59"/>
      <c r="E6" s="60"/>
      <c r="F6" s="55"/>
      <c r="G6" s="55"/>
      <c r="H6" s="57"/>
      <c r="I6" s="57"/>
      <c r="J6" s="58"/>
    </row>
    <row r="7" customFormat="false" ht="20.1" hidden="false" customHeight="true" outlineLevel="0" collapsed="false">
      <c r="A7" s="63"/>
      <c r="B7" s="63"/>
      <c r="C7" s="63"/>
      <c r="D7" s="64"/>
      <c r="E7" s="65" t="s">
        <v>53</v>
      </c>
      <c r="F7" s="66" t="n">
        <v>1560.64</v>
      </c>
      <c r="G7" s="66" t="n">
        <v>1332.64</v>
      </c>
      <c r="H7" s="66" t="n">
        <v>228</v>
      </c>
      <c r="I7" s="66"/>
      <c r="J7" s="12"/>
    </row>
    <row r="8" customFormat="false" ht="20.1" hidden="false" customHeight="true" outlineLevel="0" collapsed="false">
      <c r="A8" s="63"/>
      <c r="B8" s="63"/>
      <c r="C8" s="63"/>
      <c r="D8" s="65"/>
      <c r="E8" s="65" t="s">
        <v>77</v>
      </c>
      <c r="F8" s="66" t="n">
        <v>1560.64</v>
      </c>
      <c r="G8" s="66" t="n">
        <v>1332.64</v>
      </c>
      <c r="H8" s="66" t="n">
        <v>228</v>
      </c>
      <c r="I8" s="66"/>
      <c r="J8" s="12"/>
    </row>
    <row r="9" customFormat="false" ht="20.1" hidden="false" customHeight="true" outlineLevel="0" collapsed="false">
      <c r="A9" s="63"/>
      <c r="B9" s="63"/>
      <c r="C9" s="63"/>
      <c r="D9" s="64" t="s">
        <v>78</v>
      </c>
      <c r="E9" s="65" t="s">
        <v>79</v>
      </c>
      <c r="F9" s="66" t="n">
        <v>1560.64</v>
      </c>
      <c r="G9" s="66" t="n">
        <v>1332.64</v>
      </c>
      <c r="H9" s="66" t="n">
        <v>228</v>
      </c>
      <c r="I9" s="66"/>
      <c r="J9" s="12"/>
    </row>
    <row r="10" customFormat="false" ht="20.1" hidden="false" customHeight="true" outlineLevel="0" collapsed="false">
      <c r="A10" s="63" t="s">
        <v>80</v>
      </c>
      <c r="B10" s="63" t="s">
        <v>81</v>
      </c>
      <c r="C10" s="63" t="s">
        <v>82</v>
      </c>
      <c r="D10" s="64" t="s">
        <v>78</v>
      </c>
      <c r="E10" s="65" t="s">
        <v>83</v>
      </c>
      <c r="F10" s="66" t="n">
        <v>1039.45</v>
      </c>
      <c r="G10" s="66" t="n">
        <v>1039.45</v>
      </c>
      <c r="H10" s="66" t="n">
        <v>0</v>
      </c>
      <c r="I10" s="66"/>
      <c r="J10" s="12"/>
    </row>
    <row r="11" customFormat="false" ht="20.1" hidden="false" customHeight="true" outlineLevel="0" collapsed="false">
      <c r="A11" s="63" t="s">
        <v>80</v>
      </c>
      <c r="B11" s="63" t="s">
        <v>81</v>
      </c>
      <c r="C11" s="63" t="s">
        <v>84</v>
      </c>
      <c r="D11" s="64" t="s">
        <v>78</v>
      </c>
      <c r="E11" s="65" t="s">
        <v>85</v>
      </c>
      <c r="F11" s="66" t="n">
        <v>228</v>
      </c>
      <c r="G11" s="66" t="n">
        <v>0</v>
      </c>
      <c r="H11" s="66" t="n">
        <v>228</v>
      </c>
      <c r="I11" s="66"/>
      <c r="J11" s="12"/>
    </row>
    <row r="12" customFormat="false" ht="20.1" hidden="false" customHeight="true" outlineLevel="0" collapsed="false">
      <c r="A12" s="63" t="s">
        <v>86</v>
      </c>
      <c r="B12" s="63" t="s">
        <v>87</v>
      </c>
      <c r="C12" s="63" t="s">
        <v>88</v>
      </c>
      <c r="D12" s="64" t="s">
        <v>78</v>
      </c>
      <c r="E12" s="65" t="s">
        <v>89</v>
      </c>
      <c r="F12" s="66" t="n">
        <v>9.98</v>
      </c>
      <c r="G12" s="66" t="n">
        <v>9.98</v>
      </c>
      <c r="H12" s="66" t="n">
        <v>0</v>
      </c>
      <c r="I12" s="66"/>
      <c r="J12" s="12"/>
    </row>
    <row r="13" customFormat="false" ht="20.1" hidden="false" customHeight="true" outlineLevel="0" collapsed="false">
      <c r="A13" s="63" t="s">
        <v>90</v>
      </c>
      <c r="B13" s="63" t="s">
        <v>91</v>
      </c>
      <c r="C13" s="63" t="s">
        <v>82</v>
      </c>
      <c r="D13" s="64" t="s">
        <v>78</v>
      </c>
      <c r="E13" s="65" t="s">
        <v>92</v>
      </c>
      <c r="F13" s="66" t="n">
        <v>1.71</v>
      </c>
      <c r="G13" s="66" t="n">
        <v>1.71</v>
      </c>
      <c r="H13" s="66" t="n">
        <v>0</v>
      </c>
      <c r="I13" s="66"/>
      <c r="J13" s="12"/>
    </row>
    <row r="14" customFormat="false" ht="20.1" hidden="false" customHeight="true" outlineLevel="0" collapsed="false">
      <c r="A14" s="63" t="s">
        <v>90</v>
      </c>
      <c r="B14" s="63" t="s">
        <v>91</v>
      </c>
      <c r="C14" s="63" t="s">
        <v>91</v>
      </c>
      <c r="D14" s="64" t="s">
        <v>78</v>
      </c>
      <c r="E14" s="65" t="s">
        <v>93</v>
      </c>
      <c r="F14" s="66" t="n">
        <v>133.03</v>
      </c>
      <c r="G14" s="66" t="n">
        <v>133.03</v>
      </c>
      <c r="H14" s="66" t="n">
        <v>0</v>
      </c>
      <c r="I14" s="66"/>
      <c r="J14" s="12"/>
    </row>
    <row r="15" customFormat="false" ht="20.1" hidden="false" customHeight="true" outlineLevel="0" collapsed="false">
      <c r="A15" s="63" t="s">
        <v>90</v>
      </c>
      <c r="B15" s="63" t="s">
        <v>91</v>
      </c>
      <c r="C15" s="63" t="s">
        <v>94</v>
      </c>
      <c r="D15" s="64" t="s">
        <v>78</v>
      </c>
      <c r="E15" s="65" t="s">
        <v>95</v>
      </c>
      <c r="F15" s="66" t="n">
        <v>5.57</v>
      </c>
      <c r="G15" s="66" t="n">
        <v>5.57</v>
      </c>
      <c r="H15" s="66" t="n">
        <v>0</v>
      </c>
      <c r="I15" s="66"/>
      <c r="J15" s="12"/>
    </row>
    <row r="16" customFormat="false" ht="20.1" hidden="false" customHeight="true" outlineLevel="0" collapsed="false">
      <c r="A16" s="63" t="s">
        <v>96</v>
      </c>
      <c r="B16" s="63" t="s">
        <v>81</v>
      </c>
      <c r="C16" s="63" t="s">
        <v>82</v>
      </c>
      <c r="D16" s="64" t="s">
        <v>78</v>
      </c>
      <c r="E16" s="65" t="s">
        <v>97</v>
      </c>
      <c r="F16" s="66" t="n">
        <v>55.22</v>
      </c>
      <c r="G16" s="66" t="n">
        <v>55.22</v>
      </c>
      <c r="H16" s="66" t="n">
        <v>0</v>
      </c>
      <c r="I16" s="66"/>
      <c r="J16" s="12"/>
    </row>
    <row r="17" customFormat="false" ht="20.1" hidden="false" customHeight="true" outlineLevel="0" collapsed="false">
      <c r="A17" s="63" t="s">
        <v>96</v>
      </c>
      <c r="B17" s="63" t="s">
        <v>81</v>
      </c>
      <c r="C17" s="63" t="s">
        <v>88</v>
      </c>
      <c r="D17" s="64" t="s">
        <v>78</v>
      </c>
      <c r="E17" s="65" t="s">
        <v>98</v>
      </c>
      <c r="F17" s="66" t="n">
        <v>7.84</v>
      </c>
      <c r="G17" s="66" t="n">
        <v>7.84</v>
      </c>
      <c r="H17" s="66" t="n">
        <v>0</v>
      </c>
      <c r="I17" s="66"/>
      <c r="J17" s="12"/>
    </row>
    <row r="18" customFormat="false" ht="20.1" hidden="false" customHeight="true" outlineLevel="0" collapsed="false">
      <c r="A18" s="63" t="s">
        <v>99</v>
      </c>
      <c r="B18" s="63" t="s">
        <v>84</v>
      </c>
      <c r="C18" s="63" t="s">
        <v>82</v>
      </c>
      <c r="D18" s="64" t="s">
        <v>78</v>
      </c>
      <c r="E18" s="65" t="s">
        <v>100</v>
      </c>
      <c r="F18" s="66" t="n">
        <v>79.84</v>
      </c>
      <c r="G18" s="66" t="n">
        <v>79.84</v>
      </c>
      <c r="H18" s="66" t="n">
        <v>0</v>
      </c>
      <c r="I18" s="66"/>
      <c r="J18" s="1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8</v>
      </c>
    </row>
    <row r="2" customFormat="false" ht="20.2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/>
      <c r="B3" s="5"/>
      <c r="C3" s="6"/>
      <c r="D3" s="6"/>
      <c r="E3" s="6"/>
      <c r="F3" s="6"/>
      <c r="G3" s="6"/>
      <c r="H3" s="3" t="s">
        <v>2</v>
      </c>
    </row>
    <row r="4" customFormat="false" ht="20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</row>
    <row r="5" customFormat="false" ht="34.5" hidden="false" customHeight="true" outlineLevel="0" collapsed="false">
      <c r="A5" s="8" t="s">
        <v>5</v>
      </c>
      <c r="B5" s="9" t="s">
        <v>6</v>
      </c>
      <c r="C5" s="8" t="s">
        <v>5</v>
      </c>
      <c r="D5" s="67" t="s">
        <v>53</v>
      </c>
      <c r="E5" s="67" t="s">
        <v>110</v>
      </c>
      <c r="F5" s="68" t="s">
        <v>111</v>
      </c>
      <c r="G5" s="67" t="s">
        <v>112</v>
      </c>
      <c r="H5" s="69" t="s">
        <v>113</v>
      </c>
    </row>
    <row r="6" customFormat="false" ht="20.25" hidden="false" customHeight="true" outlineLevel="0" collapsed="false">
      <c r="A6" s="11" t="s">
        <v>114</v>
      </c>
      <c r="B6" s="70" t="n">
        <f aca="false">SUM(B7:B9)</f>
        <v>1560.64</v>
      </c>
      <c r="C6" s="71" t="s">
        <v>115</v>
      </c>
      <c r="D6" s="70" t="n">
        <f aca="false">SUM(E6,F6,G6,H6)</f>
        <v>1560.64</v>
      </c>
      <c r="E6" s="70" t="n">
        <f aca="false">SUM(E7:E34)</f>
        <v>1560.64</v>
      </c>
      <c r="F6" s="70" t="n">
        <f aca="false">SUM(F7:F34)</f>
        <v>0</v>
      </c>
      <c r="G6" s="70" t="n">
        <f aca="false">SUM(G7:G34)</f>
        <v>0</v>
      </c>
      <c r="H6" s="70" t="n">
        <f aca="false">SUM(H7:H34)</f>
        <v>0</v>
      </c>
    </row>
    <row r="7" customFormat="false" ht="20.25" hidden="false" customHeight="true" outlineLevel="0" collapsed="false">
      <c r="A7" s="11" t="s">
        <v>116</v>
      </c>
      <c r="B7" s="70" t="n">
        <v>1560.64</v>
      </c>
      <c r="C7" s="71" t="s">
        <v>117</v>
      </c>
      <c r="D7" s="72" t="n">
        <f aca="false">SUM(E7:H7)</f>
        <v>1267.45</v>
      </c>
      <c r="E7" s="73" t="n">
        <v>1267.45</v>
      </c>
      <c r="F7" s="73" t="n">
        <v>0</v>
      </c>
      <c r="G7" s="73" t="n">
        <v>0</v>
      </c>
      <c r="H7" s="70" t="n">
        <v>0</v>
      </c>
    </row>
    <row r="8" customFormat="false" ht="20.25" hidden="false" customHeight="true" outlineLevel="0" collapsed="false">
      <c r="A8" s="11" t="s">
        <v>118</v>
      </c>
      <c r="B8" s="70" t="n">
        <v>0</v>
      </c>
      <c r="C8" s="71" t="s">
        <v>119</v>
      </c>
      <c r="D8" s="72" t="n">
        <f aca="false">SUM(E8:H8)</f>
        <v>0</v>
      </c>
      <c r="E8" s="73" t="n">
        <v>0</v>
      </c>
      <c r="F8" s="73" t="n">
        <v>0</v>
      </c>
      <c r="G8" s="73" t="n">
        <v>0</v>
      </c>
      <c r="H8" s="70" t="n">
        <v>0</v>
      </c>
    </row>
    <row r="9" customFormat="false" ht="20.25" hidden="false" customHeight="true" outlineLevel="0" collapsed="false">
      <c r="A9" s="11" t="s">
        <v>120</v>
      </c>
      <c r="B9" s="12" t="n">
        <v>0</v>
      </c>
      <c r="C9" s="71" t="s">
        <v>121</v>
      </c>
      <c r="D9" s="72" t="n">
        <f aca="false">SUM(E9:H9)</f>
        <v>0</v>
      </c>
      <c r="E9" s="73" t="n">
        <v>0</v>
      </c>
      <c r="F9" s="73" t="n">
        <v>0</v>
      </c>
      <c r="G9" s="73" t="n">
        <v>0</v>
      </c>
      <c r="H9" s="70" t="n">
        <v>0</v>
      </c>
    </row>
    <row r="10" customFormat="false" ht="20.25" hidden="false" customHeight="true" outlineLevel="0" collapsed="false">
      <c r="A10" s="11" t="s">
        <v>122</v>
      </c>
      <c r="B10" s="74" t="n">
        <f aca="false">SUM(B11:B14)</f>
        <v>0</v>
      </c>
      <c r="C10" s="71" t="s">
        <v>123</v>
      </c>
      <c r="D10" s="72" t="n">
        <f aca="false">SUM(E10:H10)</f>
        <v>0</v>
      </c>
      <c r="E10" s="73" t="n">
        <v>0</v>
      </c>
      <c r="F10" s="73" t="n">
        <v>0</v>
      </c>
      <c r="G10" s="73" t="n">
        <v>0</v>
      </c>
      <c r="H10" s="70" t="n">
        <v>0</v>
      </c>
    </row>
    <row r="11" customFormat="false" ht="20.25" hidden="false" customHeight="true" outlineLevel="0" collapsed="false">
      <c r="A11" s="11" t="s">
        <v>116</v>
      </c>
      <c r="B11" s="70" t="n">
        <v>0</v>
      </c>
      <c r="C11" s="71" t="s">
        <v>124</v>
      </c>
      <c r="D11" s="72" t="n">
        <f aca="false">SUM(E11:H11)</f>
        <v>9.98</v>
      </c>
      <c r="E11" s="73" t="n">
        <v>9.98</v>
      </c>
      <c r="F11" s="73" t="n">
        <v>0</v>
      </c>
      <c r="G11" s="73" t="n">
        <v>0</v>
      </c>
      <c r="H11" s="70" t="n">
        <v>0</v>
      </c>
    </row>
    <row r="12" customFormat="false" ht="20.25" hidden="false" customHeight="true" outlineLevel="0" collapsed="false">
      <c r="A12" s="11" t="s">
        <v>118</v>
      </c>
      <c r="B12" s="70" t="n">
        <v>0</v>
      </c>
      <c r="C12" s="71" t="s">
        <v>125</v>
      </c>
      <c r="D12" s="72" t="n">
        <f aca="false">SUM(E12:H12)</f>
        <v>0</v>
      </c>
      <c r="E12" s="73" t="n">
        <v>0</v>
      </c>
      <c r="F12" s="73" t="n">
        <v>0</v>
      </c>
      <c r="G12" s="73" t="n">
        <v>0</v>
      </c>
      <c r="H12" s="70" t="n">
        <v>0</v>
      </c>
    </row>
    <row r="13" customFormat="false" ht="20.25" hidden="false" customHeight="true" outlineLevel="0" collapsed="false">
      <c r="A13" s="11" t="s">
        <v>120</v>
      </c>
      <c r="B13" s="70" t="n">
        <v>0</v>
      </c>
      <c r="C13" s="71" t="s">
        <v>126</v>
      </c>
      <c r="D13" s="72" t="n">
        <f aca="false">SUM(E13:H13)</f>
        <v>0</v>
      </c>
      <c r="E13" s="73" t="n">
        <v>0</v>
      </c>
      <c r="F13" s="73" t="n">
        <v>0</v>
      </c>
      <c r="G13" s="73" t="n">
        <v>0</v>
      </c>
      <c r="H13" s="70" t="n">
        <v>0</v>
      </c>
    </row>
    <row r="14" customFormat="false" ht="20.25" hidden="false" customHeight="true" outlineLevel="0" collapsed="false">
      <c r="A14" s="11" t="s">
        <v>127</v>
      </c>
      <c r="B14" s="12"/>
      <c r="C14" s="71" t="s">
        <v>128</v>
      </c>
      <c r="D14" s="72" t="n">
        <f aca="false">SUM(E14:H14)</f>
        <v>140.31</v>
      </c>
      <c r="E14" s="73" t="n">
        <v>140.31</v>
      </c>
      <c r="F14" s="73" t="n">
        <v>0</v>
      </c>
      <c r="G14" s="73" t="n">
        <v>0</v>
      </c>
      <c r="H14" s="70" t="n">
        <v>0</v>
      </c>
    </row>
    <row r="15" customFormat="false" ht="20.25" hidden="false" customHeight="true" outlineLevel="0" collapsed="false">
      <c r="A15" s="14"/>
      <c r="B15" s="15"/>
      <c r="C15" s="71" t="s">
        <v>129</v>
      </c>
      <c r="D15" s="72" t="n">
        <f aca="false">SUM(E15:H15)</f>
        <v>0</v>
      </c>
      <c r="E15" s="73" t="n">
        <v>0</v>
      </c>
      <c r="F15" s="73" t="n">
        <v>0</v>
      </c>
      <c r="G15" s="73" t="n">
        <v>0</v>
      </c>
      <c r="H15" s="70" t="n">
        <v>0</v>
      </c>
    </row>
    <row r="16" customFormat="false" ht="20.25" hidden="false" customHeight="true" outlineLevel="0" collapsed="false">
      <c r="A16" s="14"/>
      <c r="B16" s="12"/>
      <c r="C16" s="71" t="s">
        <v>130</v>
      </c>
      <c r="D16" s="72" t="n">
        <f aca="false">SUM(E16:H16)</f>
        <v>63.06</v>
      </c>
      <c r="E16" s="73" t="n">
        <v>63.06</v>
      </c>
      <c r="F16" s="73" t="n">
        <v>0</v>
      </c>
      <c r="G16" s="73" t="n">
        <v>0</v>
      </c>
      <c r="H16" s="70" t="n">
        <v>0</v>
      </c>
    </row>
    <row r="17" customFormat="false" ht="20.25" hidden="false" customHeight="true" outlineLevel="0" collapsed="false">
      <c r="A17" s="14"/>
      <c r="B17" s="12"/>
      <c r="C17" s="71" t="s">
        <v>131</v>
      </c>
      <c r="D17" s="72" t="n">
        <f aca="false">SUM(E17:H17)</f>
        <v>0</v>
      </c>
      <c r="E17" s="73" t="n">
        <v>0</v>
      </c>
      <c r="F17" s="73" t="n">
        <v>0</v>
      </c>
      <c r="G17" s="73" t="n">
        <v>0</v>
      </c>
      <c r="H17" s="70" t="n">
        <v>0</v>
      </c>
    </row>
    <row r="18" customFormat="false" ht="20.25" hidden="false" customHeight="true" outlineLevel="0" collapsed="false">
      <c r="A18" s="14"/>
      <c r="B18" s="12"/>
      <c r="C18" s="71" t="s">
        <v>132</v>
      </c>
      <c r="D18" s="72" t="n">
        <f aca="false">SUM(E18:H18)</f>
        <v>0</v>
      </c>
      <c r="E18" s="73" t="n">
        <v>0</v>
      </c>
      <c r="F18" s="73" t="n">
        <v>0</v>
      </c>
      <c r="G18" s="73" t="n">
        <v>0</v>
      </c>
      <c r="H18" s="70" t="n">
        <v>0</v>
      </c>
    </row>
    <row r="19" customFormat="false" ht="20.25" hidden="false" customHeight="true" outlineLevel="0" collapsed="false">
      <c r="A19" s="14"/>
      <c r="B19" s="12"/>
      <c r="C19" s="71" t="s">
        <v>133</v>
      </c>
      <c r="D19" s="72" t="n">
        <f aca="false">SUM(E19:H19)</f>
        <v>0</v>
      </c>
      <c r="E19" s="73" t="n">
        <v>0</v>
      </c>
      <c r="F19" s="73" t="n">
        <v>0</v>
      </c>
      <c r="G19" s="73" t="n">
        <v>0</v>
      </c>
      <c r="H19" s="70" t="n">
        <v>0</v>
      </c>
    </row>
    <row r="20" customFormat="false" ht="20.25" hidden="false" customHeight="true" outlineLevel="0" collapsed="false">
      <c r="A20" s="14"/>
      <c r="B20" s="12"/>
      <c r="C20" s="71" t="s">
        <v>134</v>
      </c>
      <c r="D20" s="72" t="n">
        <f aca="false">SUM(E20:H20)</f>
        <v>0</v>
      </c>
      <c r="E20" s="73" t="n">
        <v>0</v>
      </c>
      <c r="F20" s="73" t="n">
        <v>0</v>
      </c>
      <c r="G20" s="73" t="n">
        <v>0</v>
      </c>
      <c r="H20" s="70" t="n">
        <v>0</v>
      </c>
    </row>
    <row r="21" customFormat="false" ht="20.25" hidden="false" customHeight="true" outlineLevel="0" collapsed="false">
      <c r="A21" s="14"/>
      <c r="B21" s="12"/>
      <c r="C21" s="71" t="s">
        <v>135</v>
      </c>
      <c r="D21" s="72" t="n">
        <f aca="false">SUM(E21:H21)</f>
        <v>0</v>
      </c>
      <c r="E21" s="73" t="n">
        <v>0</v>
      </c>
      <c r="F21" s="73" t="n">
        <v>0</v>
      </c>
      <c r="G21" s="73" t="n">
        <v>0</v>
      </c>
      <c r="H21" s="70" t="n">
        <v>0</v>
      </c>
    </row>
    <row r="22" customFormat="false" ht="20.25" hidden="false" customHeight="true" outlineLevel="0" collapsed="false">
      <c r="A22" s="14"/>
      <c r="B22" s="12"/>
      <c r="C22" s="71" t="s">
        <v>136</v>
      </c>
      <c r="D22" s="72" t="n">
        <f aca="false">SUM(E22:H22)</f>
        <v>0</v>
      </c>
      <c r="E22" s="73" t="n">
        <v>0</v>
      </c>
      <c r="F22" s="73" t="n">
        <v>0</v>
      </c>
      <c r="G22" s="73" t="n">
        <v>0</v>
      </c>
      <c r="H22" s="70" t="n">
        <v>0</v>
      </c>
    </row>
    <row r="23" customFormat="false" ht="20.25" hidden="false" customHeight="true" outlineLevel="0" collapsed="false">
      <c r="A23" s="14"/>
      <c r="B23" s="12"/>
      <c r="C23" s="71" t="s">
        <v>137</v>
      </c>
      <c r="D23" s="72" t="n">
        <f aca="false">SUM(E23:H23)</f>
        <v>0</v>
      </c>
      <c r="E23" s="73" t="n">
        <v>0</v>
      </c>
      <c r="F23" s="73" t="n">
        <v>0</v>
      </c>
      <c r="G23" s="73" t="n">
        <v>0</v>
      </c>
      <c r="H23" s="70" t="n">
        <v>0</v>
      </c>
    </row>
    <row r="24" customFormat="false" ht="20.25" hidden="false" customHeight="true" outlineLevel="0" collapsed="false">
      <c r="A24" s="14"/>
      <c r="B24" s="12"/>
      <c r="C24" s="71" t="s">
        <v>138</v>
      </c>
      <c r="D24" s="72" t="n">
        <f aca="false">SUM(E24:H24)</f>
        <v>0</v>
      </c>
      <c r="E24" s="73" t="n">
        <v>0</v>
      </c>
      <c r="F24" s="73" t="n">
        <v>0</v>
      </c>
      <c r="G24" s="73" t="n">
        <v>0</v>
      </c>
      <c r="H24" s="70" t="n">
        <v>0</v>
      </c>
    </row>
    <row r="25" customFormat="false" ht="20.25" hidden="false" customHeight="true" outlineLevel="0" collapsed="false">
      <c r="A25" s="14"/>
      <c r="B25" s="12"/>
      <c r="C25" s="71" t="s">
        <v>139</v>
      </c>
      <c r="D25" s="72" t="n">
        <f aca="false">SUM(E25:H25)</f>
        <v>0</v>
      </c>
      <c r="E25" s="73" t="n">
        <v>0</v>
      </c>
      <c r="F25" s="73" t="n">
        <v>0</v>
      </c>
      <c r="G25" s="73" t="n">
        <v>0</v>
      </c>
      <c r="H25" s="70" t="n">
        <v>0</v>
      </c>
    </row>
    <row r="26" customFormat="false" ht="20.25" hidden="false" customHeight="true" outlineLevel="0" collapsed="false">
      <c r="A26" s="11"/>
      <c r="B26" s="12"/>
      <c r="C26" s="71" t="s">
        <v>140</v>
      </c>
      <c r="D26" s="72" t="n">
        <f aca="false">SUM(E26:H26)</f>
        <v>79.84</v>
      </c>
      <c r="E26" s="73" t="n">
        <v>79.84</v>
      </c>
      <c r="F26" s="73" t="n">
        <v>0</v>
      </c>
      <c r="G26" s="73" t="n">
        <v>0</v>
      </c>
      <c r="H26" s="70" t="n">
        <v>0</v>
      </c>
    </row>
    <row r="27" customFormat="false" ht="20.25" hidden="false" customHeight="true" outlineLevel="0" collapsed="false">
      <c r="A27" s="11"/>
      <c r="B27" s="12"/>
      <c r="C27" s="71" t="s">
        <v>141</v>
      </c>
      <c r="D27" s="72" t="n">
        <f aca="false">SUM(E27:H27)</f>
        <v>0</v>
      </c>
      <c r="E27" s="73" t="n">
        <v>0</v>
      </c>
      <c r="F27" s="73" t="n">
        <v>0</v>
      </c>
      <c r="G27" s="73" t="n">
        <v>0</v>
      </c>
      <c r="H27" s="70" t="n">
        <v>0</v>
      </c>
    </row>
    <row r="28" customFormat="false" ht="20.25" hidden="false" customHeight="true" outlineLevel="0" collapsed="false">
      <c r="A28" s="11"/>
      <c r="B28" s="12"/>
      <c r="C28" s="71" t="s">
        <v>142</v>
      </c>
      <c r="D28" s="72" t="n">
        <f aca="false">SUM(E28:H28)</f>
        <v>0</v>
      </c>
      <c r="E28" s="73" t="n">
        <v>0</v>
      </c>
      <c r="F28" s="73" t="n">
        <v>0</v>
      </c>
      <c r="G28" s="73" t="n">
        <v>0</v>
      </c>
      <c r="H28" s="70" t="n">
        <v>0</v>
      </c>
    </row>
    <row r="29" customFormat="false" ht="20.25" hidden="false" customHeight="true" outlineLevel="0" collapsed="false">
      <c r="A29" s="11"/>
      <c r="B29" s="12"/>
      <c r="C29" s="71" t="s">
        <v>143</v>
      </c>
      <c r="D29" s="72" t="n">
        <f aca="false">SUM(E29:H29)</f>
        <v>0</v>
      </c>
      <c r="E29" s="73" t="n">
        <v>0</v>
      </c>
      <c r="F29" s="73" t="n">
        <v>0</v>
      </c>
      <c r="G29" s="73" t="n">
        <v>0</v>
      </c>
      <c r="H29" s="70" t="n">
        <v>0</v>
      </c>
    </row>
    <row r="30" customFormat="false" ht="20.25" hidden="false" customHeight="true" outlineLevel="0" collapsed="false">
      <c r="A30" s="11"/>
      <c r="B30" s="12"/>
      <c r="C30" s="71" t="s">
        <v>144</v>
      </c>
      <c r="D30" s="72" t="n">
        <f aca="false">SUM(E30:H30)</f>
        <v>0</v>
      </c>
      <c r="E30" s="73" t="n">
        <v>0</v>
      </c>
      <c r="F30" s="73" t="n">
        <v>0</v>
      </c>
      <c r="G30" s="73" t="n">
        <v>0</v>
      </c>
      <c r="H30" s="70" t="n">
        <v>0</v>
      </c>
    </row>
    <row r="31" customFormat="false" ht="20.25" hidden="false" customHeight="true" outlineLevel="0" collapsed="false">
      <c r="A31" s="11"/>
      <c r="B31" s="12"/>
      <c r="C31" s="71" t="s">
        <v>145</v>
      </c>
      <c r="D31" s="72" t="n">
        <f aca="false">SUM(E31:H31)</f>
        <v>0</v>
      </c>
      <c r="E31" s="73" t="n">
        <v>0</v>
      </c>
      <c r="F31" s="73" t="n">
        <v>0</v>
      </c>
      <c r="G31" s="73" t="n">
        <v>0</v>
      </c>
      <c r="H31" s="70" t="n">
        <v>0</v>
      </c>
    </row>
    <row r="32" customFormat="false" ht="20.25" hidden="false" customHeight="true" outlineLevel="0" collapsed="false">
      <c r="A32" s="11"/>
      <c r="B32" s="12"/>
      <c r="C32" s="71" t="s">
        <v>146</v>
      </c>
      <c r="D32" s="72" t="n">
        <f aca="false">SUM(E32:H32)</f>
        <v>0</v>
      </c>
      <c r="E32" s="73" t="n">
        <v>0</v>
      </c>
      <c r="F32" s="73" t="n">
        <v>0</v>
      </c>
      <c r="G32" s="73" t="n">
        <v>0</v>
      </c>
      <c r="H32" s="70" t="n">
        <v>0</v>
      </c>
    </row>
    <row r="33" customFormat="false" ht="20.25" hidden="false" customHeight="true" outlineLevel="0" collapsed="false">
      <c r="A33" s="11"/>
      <c r="B33" s="12"/>
      <c r="C33" s="71" t="s">
        <v>147</v>
      </c>
      <c r="D33" s="72" t="n">
        <f aca="false">SUM(E33:H33)</f>
        <v>0</v>
      </c>
      <c r="E33" s="73" t="n">
        <v>0</v>
      </c>
      <c r="F33" s="73" t="n">
        <v>0</v>
      </c>
      <c r="G33" s="73" t="n">
        <v>0</v>
      </c>
      <c r="H33" s="70" t="n">
        <v>0</v>
      </c>
    </row>
    <row r="34" customFormat="false" ht="20.25" hidden="false" customHeight="true" outlineLevel="0" collapsed="false">
      <c r="A34" s="11"/>
      <c r="B34" s="12"/>
      <c r="C34" s="71" t="s">
        <v>148</v>
      </c>
      <c r="D34" s="72" t="n">
        <f aca="false">SUM(E34:H34)</f>
        <v>0</v>
      </c>
      <c r="E34" s="66" t="n">
        <v>0</v>
      </c>
      <c r="F34" s="66" t="n">
        <v>0</v>
      </c>
      <c r="G34" s="66" t="n">
        <v>0</v>
      </c>
      <c r="H34" s="12" t="n">
        <v>0</v>
      </c>
    </row>
    <row r="35" customFormat="false" ht="20.25" hidden="false" customHeight="true" outlineLevel="0" collapsed="false">
      <c r="A35" s="17"/>
      <c r="B35" s="16"/>
      <c r="C35" s="18"/>
      <c r="D35" s="16"/>
      <c r="E35" s="75"/>
      <c r="F35" s="75"/>
      <c r="G35" s="75"/>
      <c r="H35" s="75"/>
    </row>
    <row r="36" customFormat="false" ht="20.25" hidden="false" customHeight="true" outlineLevel="0" collapsed="false">
      <c r="A36" s="11"/>
      <c r="B36" s="12"/>
      <c r="C36" s="13" t="s">
        <v>149</v>
      </c>
      <c r="D36" s="72" t="n">
        <f aca="false">SUM(E36:H36)</f>
        <v>0</v>
      </c>
      <c r="E36" s="66"/>
      <c r="F36" s="66"/>
      <c r="G36" s="66"/>
      <c r="H36" s="12"/>
    </row>
    <row r="37" customFormat="false" ht="20.25" hidden="false" customHeight="true" outlineLevel="0" collapsed="false">
      <c r="A37" s="11"/>
      <c r="B37" s="19"/>
      <c r="C37" s="13"/>
      <c r="D37" s="16"/>
      <c r="E37" s="76"/>
      <c r="F37" s="76"/>
      <c r="G37" s="76"/>
      <c r="H37" s="76"/>
    </row>
    <row r="38" customFormat="false" ht="20.25" hidden="false" customHeight="true" outlineLevel="0" collapsed="false">
      <c r="A38" s="17" t="s">
        <v>48</v>
      </c>
      <c r="B38" s="19" t="n">
        <f aca="false">SUM(B6,B10)</f>
        <v>1560.64</v>
      </c>
      <c r="C38" s="18" t="s">
        <v>49</v>
      </c>
      <c r="D38" s="72" t="n">
        <f aca="false">SUM(E38:H38)</f>
        <v>1560.64</v>
      </c>
      <c r="E38" s="16" t="n">
        <f aca="false">SUM(E7:E36)</f>
        <v>1560.64</v>
      </c>
      <c r="F38" s="16" t="n">
        <f aca="false">SUM(F7:F36)</f>
        <v>0</v>
      </c>
      <c r="G38" s="16" t="n">
        <f aca="false">SUM(G7:G36)</f>
        <v>0</v>
      </c>
      <c r="H38" s="16" t="n">
        <f aca="false">SUM(H7:H36)</f>
        <v>0</v>
      </c>
    </row>
    <row r="39" customFormat="false" ht="20.25" hidden="false" customHeight="true" outlineLevel="0" collapsed="false">
      <c r="A39" s="17" t="s">
        <v>48</v>
      </c>
      <c r="B39" s="19" t="n">
        <f aca="false">SUM(B7,B11)</f>
        <v>1560.64</v>
      </c>
      <c r="C39" s="18" t="s">
        <v>49</v>
      </c>
      <c r="D39" s="72" t="n">
        <f aca="false">SUM(E39:H39)</f>
        <v>1560.64</v>
      </c>
      <c r="E39" s="16" t="n">
        <f aca="false">SUM(E7:E37)</f>
        <v>1560.64</v>
      </c>
      <c r="F39" s="16" t="n">
        <f aca="false">SUM(F8:F37)</f>
        <v>0</v>
      </c>
      <c r="G39" s="16" t="n">
        <f aca="false">SUM(G8:G37)</f>
        <v>0</v>
      </c>
      <c r="H39" s="16" t="n">
        <f aca="false">SUM(H8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I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5" min="16" style="1" width="9.49"/>
    <col collapsed="false" customWidth="true" hidden="false" outlineLevel="0" max="35" min="26" style="1" width="5.99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77" t="s">
        <v>150</v>
      </c>
    </row>
    <row r="2" customFormat="false" ht="20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77" t="s">
        <v>2</v>
      </c>
    </row>
    <row r="4" customFormat="false" ht="20.1" hidden="false" customHeight="true" outlineLevel="0" collapsed="false">
      <c r="A4" s="32" t="s">
        <v>52</v>
      </c>
      <c r="B4" s="32"/>
      <c r="C4" s="32"/>
      <c r="D4" s="32"/>
      <c r="E4" s="78" t="s">
        <v>152</v>
      </c>
      <c r="F4" s="35" t="s">
        <v>153</v>
      </c>
      <c r="G4" s="35"/>
      <c r="H4" s="35"/>
      <c r="I4" s="35"/>
      <c r="J4" s="35"/>
      <c r="K4" s="35"/>
      <c r="L4" s="35"/>
      <c r="M4" s="35"/>
      <c r="N4" s="35"/>
      <c r="O4" s="35"/>
      <c r="P4" s="35" t="s">
        <v>154</v>
      </c>
      <c r="Q4" s="35"/>
      <c r="R4" s="35"/>
      <c r="S4" s="35"/>
      <c r="T4" s="35"/>
      <c r="U4" s="35"/>
      <c r="V4" s="35"/>
      <c r="W4" s="35"/>
      <c r="X4" s="35"/>
      <c r="Y4" s="35"/>
      <c r="Z4" s="35" t="s">
        <v>155</v>
      </c>
      <c r="AA4" s="35"/>
      <c r="AB4" s="35"/>
      <c r="AC4" s="35"/>
      <c r="AD4" s="35"/>
      <c r="AE4" s="35"/>
      <c r="AF4" s="35"/>
      <c r="AG4" s="35"/>
      <c r="AH4" s="35"/>
      <c r="AI4" s="35"/>
    </row>
    <row r="5" customFormat="false" ht="21" hidden="false" customHeight="true" outlineLevel="0" collapsed="false">
      <c r="A5" s="79" t="s">
        <v>61</v>
      </c>
      <c r="B5" s="79"/>
      <c r="C5" s="35" t="s">
        <v>62</v>
      </c>
      <c r="D5" s="40" t="s">
        <v>63</v>
      </c>
      <c r="E5" s="78"/>
      <c r="F5" s="35" t="s">
        <v>53</v>
      </c>
      <c r="G5" s="35" t="s">
        <v>156</v>
      </c>
      <c r="H5" s="35"/>
      <c r="I5" s="35"/>
      <c r="J5" s="35" t="s">
        <v>157</v>
      </c>
      <c r="K5" s="35"/>
      <c r="L5" s="35"/>
      <c r="M5" s="35" t="s">
        <v>158</v>
      </c>
      <c r="N5" s="35"/>
      <c r="O5" s="35"/>
      <c r="P5" s="35" t="s">
        <v>53</v>
      </c>
      <c r="Q5" s="35" t="s">
        <v>156</v>
      </c>
      <c r="R5" s="35"/>
      <c r="S5" s="35"/>
      <c r="T5" s="35" t="s">
        <v>157</v>
      </c>
      <c r="U5" s="35"/>
      <c r="V5" s="35"/>
      <c r="W5" s="35" t="s">
        <v>158</v>
      </c>
      <c r="X5" s="35"/>
      <c r="Y5" s="35"/>
      <c r="Z5" s="35" t="s">
        <v>53</v>
      </c>
      <c r="AA5" s="35" t="s">
        <v>156</v>
      </c>
      <c r="AB5" s="35"/>
      <c r="AC5" s="35"/>
      <c r="AD5" s="35" t="s">
        <v>157</v>
      </c>
      <c r="AE5" s="35"/>
      <c r="AF5" s="35"/>
      <c r="AG5" s="35" t="s">
        <v>158</v>
      </c>
      <c r="AH5" s="35"/>
      <c r="AI5" s="35"/>
    </row>
    <row r="6" customFormat="false" ht="30.75" hidden="false" customHeight="true" outlineLevel="0" collapsed="false">
      <c r="A6" s="44" t="s">
        <v>74</v>
      </c>
      <c r="B6" s="80" t="s">
        <v>75</v>
      </c>
      <c r="C6" s="35"/>
      <c r="D6" s="40"/>
      <c r="E6" s="78"/>
      <c r="F6" s="35"/>
      <c r="G6" s="35" t="s">
        <v>69</v>
      </c>
      <c r="H6" s="35" t="s">
        <v>103</v>
      </c>
      <c r="I6" s="35" t="s">
        <v>104</v>
      </c>
      <c r="J6" s="35" t="s">
        <v>69</v>
      </c>
      <c r="K6" s="35" t="s">
        <v>103</v>
      </c>
      <c r="L6" s="35" t="s">
        <v>104</v>
      </c>
      <c r="M6" s="35" t="s">
        <v>69</v>
      </c>
      <c r="N6" s="35" t="s">
        <v>103</v>
      </c>
      <c r="O6" s="35" t="s">
        <v>104</v>
      </c>
      <c r="P6" s="35"/>
      <c r="Q6" s="35" t="s">
        <v>69</v>
      </c>
      <c r="R6" s="35" t="s">
        <v>103</v>
      </c>
      <c r="S6" s="35" t="s">
        <v>104</v>
      </c>
      <c r="T6" s="35" t="s">
        <v>69</v>
      </c>
      <c r="U6" s="35" t="s">
        <v>103</v>
      </c>
      <c r="V6" s="35" t="s">
        <v>104</v>
      </c>
      <c r="W6" s="35" t="s">
        <v>69</v>
      </c>
      <c r="X6" s="35" t="s">
        <v>103</v>
      </c>
      <c r="Y6" s="35" t="s">
        <v>104</v>
      </c>
      <c r="Z6" s="35"/>
      <c r="AA6" s="35" t="s">
        <v>69</v>
      </c>
      <c r="AB6" s="35" t="s">
        <v>103</v>
      </c>
      <c r="AC6" s="35" t="s">
        <v>104</v>
      </c>
      <c r="AD6" s="35" t="s">
        <v>69</v>
      </c>
      <c r="AE6" s="35" t="s">
        <v>103</v>
      </c>
      <c r="AF6" s="35" t="s">
        <v>104</v>
      </c>
      <c r="AG6" s="35" t="s">
        <v>69</v>
      </c>
      <c r="AH6" s="35" t="s">
        <v>103</v>
      </c>
      <c r="AI6" s="35" t="s">
        <v>104</v>
      </c>
    </row>
    <row r="7" customFormat="false" ht="20.1" hidden="false" customHeight="true" outlineLevel="0" collapsed="false">
      <c r="A7" s="81"/>
      <c r="B7" s="81"/>
      <c r="C7" s="81"/>
      <c r="D7" s="82" t="s">
        <v>53</v>
      </c>
      <c r="E7" s="50" t="n">
        <f aca="false">SUM(F7,P7,Z7)</f>
        <v>1560.64</v>
      </c>
      <c r="F7" s="50" t="n">
        <f aca="false">SUM(G7,J7,M7)</f>
        <v>1560.64</v>
      </c>
      <c r="G7" s="50" t="n">
        <f aca="false">SUM(H7,I7)</f>
        <v>1560.64</v>
      </c>
      <c r="H7" s="50" t="n">
        <v>1332.64</v>
      </c>
      <c r="I7" s="50" t="n">
        <v>228</v>
      </c>
      <c r="J7" s="50" t="n">
        <f aca="false">SUM(K7,L7)</f>
        <v>0</v>
      </c>
      <c r="K7" s="50" t="n">
        <v>0</v>
      </c>
      <c r="L7" s="50" t="n">
        <v>0</v>
      </c>
      <c r="M7" s="50" t="n">
        <f aca="false">SUM(N7,O7)</f>
        <v>0</v>
      </c>
      <c r="N7" s="50" t="n">
        <v>0</v>
      </c>
      <c r="O7" s="50" t="n">
        <v>0</v>
      </c>
      <c r="P7" s="50" t="n">
        <f aca="false">SUM(Q7,T7,W7)</f>
        <v>0</v>
      </c>
      <c r="Q7" s="50" t="n">
        <f aca="false">SUM(R7,S7)</f>
        <v>0</v>
      </c>
      <c r="R7" s="50" t="n">
        <v>0</v>
      </c>
      <c r="S7" s="50" t="n">
        <v>0</v>
      </c>
      <c r="T7" s="50" t="n">
        <f aca="false">SUM(U7,V7)</f>
        <v>0</v>
      </c>
      <c r="U7" s="50" t="n">
        <v>0</v>
      </c>
      <c r="V7" s="50" t="n">
        <v>0</v>
      </c>
      <c r="W7" s="50" t="n">
        <f aca="false">SUM(X7,Y7)</f>
        <v>0</v>
      </c>
      <c r="X7" s="50"/>
      <c r="Y7" s="50"/>
      <c r="Z7" s="50" t="n">
        <f aca="false">SUM(AA7,AD7,AG7)</f>
        <v>0</v>
      </c>
      <c r="AA7" s="50" t="n">
        <f aca="false">SUM(AB7,AC7)</f>
        <v>0</v>
      </c>
      <c r="AB7" s="50" t="n">
        <v>0</v>
      </c>
      <c r="AC7" s="50" t="n">
        <v>0</v>
      </c>
      <c r="AD7" s="50" t="n">
        <f aca="false">SUM(AE7,AF7)</f>
        <v>0</v>
      </c>
      <c r="AE7" s="50" t="n">
        <v>0</v>
      </c>
      <c r="AF7" s="50" t="n">
        <v>0</v>
      </c>
      <c r="AG7" s="50" t="n">
        <f aca="false">SUM(AH7,AI7)</f>
        <v>0</v>
      </c>
      <c r="AH7" s="50" t="n">
        <v>0</v>
      </c>
      <c r="AI7" s="50" t="n">
        <v>0</v>
      </c>
    </row>
    <row r="8" customFormat="false" ht="20.1" hidden="false" customHeight="true" outlineLevel="0" collapsed="false">
      <c r="A8" s="81"/>
      <c r="B8" s="81"/>
      <c r="C8" s="81"/>
      <c r="D8" s="82" t="s">
        <v>77</v>
      </c>
      <c r="E8" s="50" t="n">
        <f aca="false">SUM(F8,P8,Z8)</f>
        <v>1560.64</v>
      </c>
      <c r="F8" s="50" t="n">
        <f aca="false">SUM(G8,J8,M8)</f>
        <v>1560.64</v>
      </c>
      <c r="G8" s="50" t="n">
        <f aca="false">SUM(H8,I8)</f>
        <v>1560.64</v>
      </c>
      <c r="H8" s="50" t="n">
        <v>1332.64</v>
      </c>
      <c r="I8" s="50" t="n">
        <v>228</v>
      </c>
      <c r="J8" s="50" t="n">
        <f aca="false">SUM(K8,L8)</f>
        <v>0</v>
      </c>
      <c r="K8" s="50" t="n">
        <v>0</v>
      </c>
      <c r="L8" s="50" t="n">
        <v>0</v>
      </c>
      <c r="M8" s="50" t="n">
        <f aca="false">SUM(N8,O8)</f>
        <v>0</v>
      </c>
      <c r="N8" s="50" t="n">
        <v>0</v>
      </c>
      <c r="O8" s="50" t="n">
        <v>0</v>
      </c>
      <c r="P8" s="50" t="n">
        <f aca="false">SUM(Q8,T8,W8)</f>
        <v>0</v>
      </c>
      <c r="Q8" s="50" t="n">
        <f aca="false">SUM(R8,S8)</f>
        <v>0</v>
      </c>
      <c r="R8" s="50" t="n">
        <v>0</v>
      </c>
      <c r="S8" s="50" t="n">
        <v>0</v>
      </c>
      <c r="T8" s="50" t="n">
        <f aca="false">SUM(U8,V8)</f>
        <v>0</v>
      </c>
      <c r="U8" s="50" t="n">
        <v>0</v>
      </c>
      <c r="V8" s="50" t="n">
        <v>0</v>
      </c>
      <c r="W8" s="50" t="n">
        <f aca="false">SUM(X8,Y8)</f>
        <v>0</v>
      </c>
      <c r="X8" s="50"/>
      <c r="Y8" s="50"/>
      <c r="Z8" s="50" t="n">
        <f aca="false">SUM(AA8,AD8,AG8)</f>
        <v>0</v>
      </c>
      <c r="AA8" s="50" t="n">
        <f aca="false">SUM(AB8,AC8)</f>
        <v>0</v>
      </c>
      <c r="AB8" s="50" t="n">
        <v>0</v>
      </c>
      <c r="AC8" s="50" t="n">
        <v>0</v>
      </c>
      <c r="AD8" s="50" t="n">
        <f aca="false">SUM(AE8,AF8)</f>
        <v>0</v>
      </c>
      <c r="AE8" s="50" t="n">
        <v>0</v>
      </c>
      <c r="AF8" s="50" t="n">
        <v>0</v>
      </c>
      <c r="AG8" s="50" t="n">
        <f aca="false">SUM(AH8,AI8)</f>
        <v>0</v>
      </c>
      <c r="AH8" s="50" t="n">
        <v>0</v>
      </c>
      <c r="AI8" s="50" t="n">
        <v>0</v>
      </c>
    </row>
    <row r="9" customFormat="false" ht="20.1" hidden="false" customHeight="true" outlineLevel="0" collapsed="false">
      <c r="A9" s="81"/>
      <c r="B9" s="81"/>
      <c r="C9" s="81" t="s">
        <v>78</v>
      </c>
      <c r="D9" s="82" t="s">
        <v>79</v>
      </c>
      <c r="E9" s="50" t="n">
        <f aca="false">SUM(F9,P9,Z9)</f>
        <v>1560.64</v>
      </c>
      <c r="F9" s="50" t="n">
        <f aca="false">SUM(G9,J9,M9)</f>
        <v>1560.64</v>
      </c>
      <c r="G9" s="50" t="n">
        <f aca="false">SUM(H9,I9)</f>
        <v>1560.64</v>
      </c>
      <c r="H9" s="50" t="n">
        <v>1332.64</v>
      </c>
      <c r="I9" s="50" t="n">
        <v>228</v>
      </c>
      <c r="J9" s="50" t="n">
        <f aca="false">SUM(K9,L9)</f>
        <v>0</v>
      </c>
      <c r="K9" s="50" t="n">
        <v>0</v>
      </c>
      <c r="L9" s="50" t="n">
        <v>0</v>
      </c>
      <c r="M9" s="50" t="n">
        <f aca="false">SUM(N9,O9)</f>
        <v>0</v>
      </c>
      <c r="N9" s="50" t="n">
        <v>0</v>
      </c>
      <c r="O9" s="50" t="n">
        <v>0</v>
      </c>
      <c r="P9" s="50" t="n">
        <f aca="false">SUM(Q9,T9,W9)</f>
        <v>0</v>
      </c>
      <c r="Q9" s="50" t="n">
        <f aca="false">SUM(R9,S9)</f>
        <v>0</v>
      </c>
      <c r="R9" s="50" t="n">
        <v>0</v>
      </c>
      <c r="S9" s="50" t="n">
        <v>0</v>
      </c>
      <c r="T9" s="50" t="n">
        <f aca="false">SUM(U9,V9)</f>
        <v>0</v>
      </c>
      <c r="U9" s="50" t="n">
        <v>0</v>
      </c>
      <c r="V9" s="50" t="n">
        <v>0</v>
      </c>
      <c r="W9" s="50" t="n">
        <f aca="false">SUM(X9,Y9)</f>
        <v>0</v>
      </c>
      <c r="X9" s="50"/>
      <c r="Y9" s="50"/>
      <c r="Z9" s="50" t="n">
        <f aca="false">SUM(AA9,AD9,AG9)</f>
        <v>0</v>
      </c>
      <c r="AA9" s="50" t="n">
        <f aca="false">SUM(AB9,AC9)</f>
        <v>0</v>
      </c>
      <c r="AB9" s="50" t="n">
        <v>0</v>
      </c>
      <c r="AC9" s="50" t="n">
        <v>0</v>
      </c>
      <c r="AD9" s="50" t="n">
        <f aca="false">SUM(AE9,AF9)</f>
        <v>0</v>
      </c>
      <c r="AE9" s="50" t="n">
        <v>0</v>
      </c>
      <c r="AF9" s="50" t="n">
        <v>0</v>
      </c>
      <c r="AG9" s="50" t="n">
        <f aca="false">SUM(AH9,AI9)</f>
        <v>0</v>
      </c>
      <c r="AH9" s="50" t="n">
        <v>0</v>
      </c>
      <c r="AI9" s="50" t="n">
        <v>0</v>
      </c>
    </row>
    <row r="10" customFormat="false" ht="20.1" hidden="false" customHeight="true" outlineLevel="0" collapsed="false">
      <c r="A10" s="81" t="s">
        <v>159</v>
      </c>
      <c r="B10" s="81"/>
      <c r="C10" s="81"/>
      <c r="D10" s="82" t="s">
        <v>160</v>
      </c>
      <c r="E10" s="50" t="n">
        <f aca="false">SUM(F10,P10,Z10)</f>
        <v>986.61</v>
      </c>
      <c r="F10" s="50" t="n">
        <f aca="false">SUM(G10,J10,M10)</f>
        <v>986.61</v>
      </c>
      <c r="G10" s="50" t="n">
        <f aca="false">SUM(H10,I10)</f>
        <v>986.61</v>
      </c>
      <c r="H10" s="50" t="n">
        <v>908.61</v>
      </c>
      <c r="I10" s="50" t="n">
        <v>78</v>
      </c>
      <c r="J10" s="50" t="n">
        <f aca="false">SUM(K10,L10)</f>
        <v>0</v>
      </c>
      <c r="K10" s="50" t="n">
        <v>0</v>
      </c>
      <c r="L10" s="50" t="n">
        <v>0</v>
      </c>
      <c r="M10" s="50" t="n">
        <f aca="false">SUM(N10,O10)</f>
        <v>0</v>
      </c>
      <c r="N10" s="50" t="n">
        <v>0</v>
      </c>
      <c r="O10" s="50" t="n">
        <v>0</v>
      </c>
      <c r="P10" s="50" t="n">
        <f aca="false">SUM(Q10,T10,W10)</f>
        <v>0</v>
      </c>
      <c r="Q10" s="50" t="n">
        <f aca="false">SUM(R10,S10)</f>
        <v>0</v>
      </c>
      <c r="R10" s="50" t="n">
        <v>0</v>
      </c>
      <c r="S10" s="50" t="n">
        <v>0</v>
      </c>
      <c r="T10" s="50" t="n">
        <f aca="false">SUM(U10,V10)</f>
        <v>0</v>
      </c>
      <c r="U10" s="50" t="n">
        <v>0</v>
      </c>
      <c r="V10" s="50" t="n">
        <v>0</v>
      </c>
      <c r="W10" s="50" t="n">
        <f aca="false">SUM(X10,Y10)</f>
        <v>0</v>
      </c>
      <c r="X10" s="50"/>
      <c r="Y10" s="50"/>
      <c r="Z10" s="50" t="n">
        <f aca="false">SUM(AA10,AD10,AG10)</f>
        <v>0</v>
      </c>
      <c r="AA10" s="50" t="n">
        <f aca="false">SUM(AB10,AC10)</f>
        <v>0</v>
      </c>
      <c r="AB10" s="50" t="n">
        <v>0</v>
      </c>
      <c r="AC10" s="50" t="n">
        <v>0</v>
      </c>
      <c r="AD10" s="50" t="n">
        <f aca="false">SUM(AE10,AF10)</f>
        <v>0</v>
      </c>
      <c r="AE10" s="50" t="n">
        <v>0</v>
      </c>
      <c r="AF10" s="50" t="n">
        <v>0</v>
      </c>
      <c r="AG10" s="50" t="n">
        <f aca="false">SUM(AH10,AI10)</f>
        <v>0</v>
      </c>
      <c r="AH10" s="50" t="n">
        <v>0</v>
      </c>
      <c r="AI10" s="50" t="n">
        <v>0</v>
      </c>
    </row>
    <row r="11" customFormat="false" ht="20.1" hidden="false" customHeight="true" outlineLevel="0" collapsed="false">
      <c r="A11" s="81" t="s">
        <v>161</v>
      </c>
      <c r="B11" s="81" t="s">
        <v>82</v>
      </c>
      <c r="C11" s="81" t="s">
        <v>78</v>
      </c>
      <c r="D11" s="82" t="s">
        <v>162</v>
      </c>
      <c r="E11" s="50" t="n">
        <f aca="false">SUM(F11,P11,Z11)</f>
        <v>622.45</v>
      </c>
      <c r="F11" s="50" t="n">
        <f aca="false">SUM(G11,J11,M11)</f>
        <v>622.45</v>
      </c>
      <c r="G11" s="50" t="n">
        <f aca="false">SUM(H11,I11)</f>
        <v>622.45</v>
      </c>
      <c r="H11" s="50" t="n">
        <v>622.45</v>
      </c>
      <c r="I11" s="50" t="n">
        <v>0</v>
      </c>
      <c r="J11" s="50" t="n">
        <f aca="false">SUM(K11,L11)</f>
        <v>0</v>
      </c>
      <c r="K11" s="50" t="n">
        <v>0</v>
      </c>
      <c r="L11" s="50" t="n">
        <v>0</v>
      </c>
      <c r="M11" s="50" t="n">
        <f aca="false">SUM(N11,O11)</f>
        <v>0</v>
      </c>
      <c r="N11" s="50" t="n">
        <v>0</v>
      </c>
      <c r="O11" s="50" t="n">
        <v>0</v>
      </c>
      <c r="P11" s="50" t="n">
        <f aca="false">SUM(Q11,T11,W11)</f>
        <v>0</v>
      </c>
      <c r="Q11" s="50" t="n">
        <f aca="false">SUM(R11,S11)</f>
        <v>0</v>
      </c>
      <c r="R11" s="50" t="n">
        <v>0</v>
      </c>
      <c r="S11" s="50" t="n">
        <v>0</v>
      </c>
      <c r="T11" s="50" t="n">
        <f aca="false">SUM(U11,V11)</f>
        <v>0</v>
      </c>
      <c r="U11" s="50" t="n">
        <v>0</v>
      </c>
      <c r="V11" s="50" t="n">
        <v>0</v>
      </c>
      <c r="W11" s="50" t="n">
        <f aca="false">SUM(X11,Y11)</f>
        <v>0</v>
      </c>
      <c r="X11" s="50"/>
      <c r="Y11" s="50"/>
      <c r="Z11" s="50" t="n">
        <f aca="false">SUM(AA11,AD11,AG11)</f>
        <v>0</v>
      </c>
      <c r="AA11" s="50" t="n">
        <f aca="false">SUM(AB11,AC11)</f>
        <v>0</v>
      </c>
      <c r="AB11" s="50" t="n">
        <v>0</v>
      </c>
      <c r="AC11" s="50" t="n">
        <v>0</v>
      </c>
      <c r="AD11" s="50" t="n">
        <f aca="false">SUM(AE11,AF11)</f>
        <v>0</v>
      </c>
      <c r="AE11" s="50" t="n">
        <v>0</v>
      </c>
      <c r="AF11" s="50" t="n">
        <v>0</v>
      </c>
      <c r="AG11" s="50" t="n">
        <f aca="false">SUM(AH11,AI11)</f>
        <v>0</v>
      </c>
      <c r="AH11" s="50" t="n">
        <v>0</v>
      </c>
      <c r="AI11" s="50" t="n">
        <v>0</v>
      </c>
    </row>
    <row r="12" customFormat="false" ht="20.1" hidden="false" customHeight="true" outlineLevel="0" collapsed="false">
      <c r="A12" s="81" t="s">
        <v>161</v>
      </c>
      <c r="B12" s="81" t="s">
        <v>84</v>
      </c>
      <c r="C12" s="81" t="s">
        <v>78</v>
      </c>
      <c r="D12" s="82" t="s">
        <v>163</v>
      </c>
      <c r="E12" s="50" t="n">
        <f aca="false">SUM(F12,P12,Z12)</f>
        <v>216.96</v>
      </c>
      <c r="F12" s="50" t="n">
        <f aca="false">SUM(G12,J12,M12)</f>
        <v>216.96</v>
      </c>
      <c r="G12" s="50" t="n">
        <f aca="false">SUM(H12,I12)</f>
        <v>216.96</v>
      </c>
      <c r="H12" s="50" t="n">
        <v>206.32</v>
      </c>
      <c r="I12" s="50" t="n">
        <v>10.64</v>
      </c>
      <c r="J12" s="50" t="n">
        <f aca="false">SUM(K12,L12)</f>
        <v>0</v>
      </c>
      <c r="K12" s="50" t="n">
        <v>0</v>
      </c>
      <c r="L12" s="50" t="n">
        <v>0</v>
      </c>
      <c r="M12" s="50" t="n">
        <f aca="false">SUM(N12,O12)</f>
        <v>0</v>
      </c>
      <c r="N12" s="50" t="n">
        <v>0</v>
      </c>
      <c r="O12" s="50" t="n">
        <v>0</v>
      </c>
      <c r="P12" s="50" t="n">
        <f aca="false">SUM(Q12,T12,W12)</f>
        <v>0</v>
      </c>
      <c r="Q12" s="50" t="n">
        <f aca="false">SUM(R12,S12)</f>
        <v>0</v>
      </c>
      <c r="R12" s="50" t="n">
        <v>0</v>
      </c>
      <c r="S12" s="50" t="n">
        <v>0</v>
      </c>
      <c r="T12" s="50" t="n">
        <f aca="false">SUM(U12,V12)</f>
        <v>0</v>
      </c>
      <c r="U12" s="50" t="n">
        <v>0</v>
      </c>
      <c r="V12" s="50" t="n">
        <v>0</v>
      </c>
      <c r="W12" s="50" t="n">
        <f aca="false">SUM(X12,Y12)</f>
        <v>0</v>
      </c>
      <c r="X12" s="50"/>
      <c r="Y12" s="50"/>
      <c r="Z12" s="50" t="n">
        <f aca="false">SUM(AA12,AD12,AG12)</f>
        <v>0</v>
      </c>
      <c r="AA12" s="50" t="n">
        <f aca="false">SUM(AB12,AC12)</f>
        <v>0</v>
      </c>
      <c r="AB12" s="50" t="n">
        <v>0</v>
      </c>
      <c r="AC12" s="50" t="n">
        <v>0</v>
      </c>
      <c r="AD12" s="50" t="n">
        <f aca="false">SUM(AE12,AF12)</f>
        <v>0</v>
      </c>
      <c r="AE12" s="50" t="n">
        <v>0</v>
      </c>
      <c r="AF12" s="50" t="n">
        <v>0</v>
      </c>
      <c r="AG12" s="50" t="n">
        <f aca="false">SUM(AH12,AI12)</f>
        <v>0</v>
      </c>
      <c r="AH12" s="50" t="n">
        <v>0</v>
      </c>
      <c r="AI12" s="50" t="n">
        <v>0</v>
      </c>
    </row>
    <row r="13" customFormat="false" ht="20.1" hidden="false" customHeight="true" outlineLevel="0" collapsed="false">
      <c r="A13" s="81" t="s">
        <v>161</v>
      </c>
      <c r="B13" s="81" t="s">
        <v>88</v>
      </c>
      <c r="C13" s="81" t="s">
        <v>78</v>
      </c>
      <c r="D13" s="82" t="s">
        <v>164</v>
      </c>
      <c r="E13" s="50" t="n">
        <f aca="false">SUM(F13,P13,Z13)</f>
        <v>139.84</v>
      </c>
      <c r="F13" s="50" t="n">
        <f aca="false">SUM(G13,J13,M13)</f>
        <v>139.84</v>
      </c>
      <c r="G13" s="50" t="n">
        <f aca="false">SUM(H13,I13)</f>
        <v>139.84</v>
      </c>
      <c r="H13" s="50" t="n">
        <v>79.84</v>
      </c>
      <c r="I13" s="50" t="n">
        <v>60</v>
      </c>
      <c r="J13" s="50" t="n">
        <f aca="false">SUM(K13,L13)</f>
        <v>0</v>
      </c>
      <c r="K13" s="50" t="n">
        <v>0</v>
      </c>
      <c r="L13" s="50" t="n">
        <v>0</v>
      </c>
      <c r="M13" s="50" t="n">
        <f aca="false">SUM(N13,O13)</f>
        <v>0</v>
      </c>
      <c r="N13" s="50" t="n">
        <v>0</v>
      </c>
      <c r="O13" s="50" t="n">
        <v>0</v>
      </c>
      <c r="P13" s="50" t="n">
        <f aca="false">SUM(Q13,T13,W13)</f>
        <v>0</v>
      </c>
      <c r="Q13" s="50" t="n">
        <f aca="false">SUM(R13,S13)</f>
        <v>0</v>
      </c>
      <c r="R13" s="50" t="n">
        <v>0</v>
      </c>
      <c r="S13" s="50" t="n">
        <v>0</v>
      </c>
      <c r="T13" s="50" t="n">
        <f aca="false">SUM(U13,V13)</f>
        <v>0</v>
      </c>
      <c r="U13" s="50" t="n">
        <v>0</v>
      </c>
      <c r="V13" s="50" t="n">
        <v>0</v>
      </c>
      <c r="W13" s="50" t="n">
        <f aca="false">SUM(X13,Y13)</f>
        <v>0</v>
      </c>
      <c r="X13" s="50"/>
      <c r="Y13" s="50"/>
      <c r="Z13" s="50" t="n">
        <f aca="false">SUM(AA13,AD13,AG13)</f>
        <v>0</v>
      </c>
      <c r="AA13" s="50" t="n">
        <f aca="false">SUM(AB13,AC13)</f>
        <v>0</v>
      </c>
      <c r="AB13" s="50" t="n">
        <v>0</v>
      </c>
      <c r="AC13" s="50" t="n">
        <v>0</v>
      </c>
      <c r="AD13" s="50" t="n">
        <f aca="false">SUM(AE13,AF13)</f>
        <v>0</v>
      </c>
      <c r="AE13" s="50" t="n">
        <v>0</v>
      </c>
      <c r="AF13" s="50" t="n">
        <v>0</v>
      </c>
      <c r="AG13" s="50" t="n">
        <f aca="false">SUM(AH13,AI13)</f>
        <v>0</v>
      </c>
      <c r="AH13" s="50" t="n">
        <v>0</v>
      </c>
      <c r="AI13" s="50" t="n">
        <v>0</v>
      </c>
    </row>
    <row r="14" customFormat="false" ht="20.1" hidden="false" customHeight="true" outlineLevel="0" collapsed="false">
      <c r="A14" s="81" t="s">
        <v>161</v>
      </c>
      <c r="B14" s="81" t="s">
        <v>165</v>
      </c>
      <c r="C14" s="81" t="s">
        <v>78</v>
      </c>
      <c r="D14" s="82" t="s">
        <v>166</v>
      </c>
      <c r="E14" s="50" t="n">
        <f aca="false">SUM(F14,P14,Z14)</f>
        <v>7.36</v>
      </c>
      <c r="F14" s="50" t="n">
        <f aca="false">SUM(G14,J14,M14)</f>
        <v>7.36</v>
      </c>
      <c r="G14" s="50" t="n">
        <f aca="false">SUM(H14,I14)</f>
        <v>7.36</v>
      </c>
      <c r="H14" s="50" t="n">
        <v>0</v>
      </c>
      <c r="I14" s="50" t="n">
        <v>7.36</v>
      </c>
      <c r="J14" s="50" t="n">
        <f aca="false">SUM(K14,L14)</f>
        <v>0</v>
      </c>
      <c r="K14" s="50" t="n">
        <v>0</v>
      </c>
      <c r="L14" s="50" t="n">
        <v>0</v>
      </c>
      <c r="M14" s="50" t="n">
        <f aca="false">SUM(N14,O14)</f>
        <v>0</v>
      </c>
      <c r="N14" s="50" t="n">
        <v>0</v>
      </c>
      <c r="O14" s="50" t="n">
        <v>0</v>
      </c>
      <c r="P14" s="50" t="n">
        <f aca="false">SUM(Q14,T14,W14)</f>
        <v>0</v>
      </c>
      <c r="Q14" s="50" t="n">
        <f aca="false">SUM(R14,S14)</f>
        <v>0</v>
      </c>
      <c r="R14" s="50" t="n">
        <v>0</v>
      </c>
      <c r="S14" s="50" t="n">
        <v>0</v>
      </c>
      <c r="T14" s="50" t="n">
        <f aca="false">SUM(U14,V14)</f>
        <v>0</v>
      </c>
      <c r="U14" s="50" t="n">
        <v>0</v>
      </c>
      <c r="V14" s="50" t="n">
        <v>0</v>
      </c>
      <c r="W14" s="50" t="n">
        <f aca="false">SUM(X14,Y14)</f>
        <v>0</v>
      </c>
      <c r="X14" s="50"/>
      <c r="Y14" s="50"/>
      <c r="Z14" s="50" t="n">
        <f aca="false">SUM(AA14,AD14,AG14)</f>
        <v>0</v>
      </c>
      <c r="AA14" s="50" t="n">
        <f aca="false">SUM(AB14,AC14)</f>
        <v>0</v>
      </c>
      <c r="AB14" s="50" t="n">
        <v>0</v>
      </c>
      <c r="AC14" s="50" t="n">
        <v>0</v>
      </c>
      <c r="AD14" s="50" t="n">
        <f aca="false">SUM(AE14,AF14)</f>
        <v>0</v>
      </c>
      <c r="AE14" s="50" t="n">
        <v>0</v>
      </c>
      <c r="AF14" s="50" t="n">
        <v>0</v>
      </c>
      <c r="AG14" s="50" t="n">
        <f aca="false">SUM(AH14,AI14)</f>
        <v>0</v>
      </c>
      <c r="AH14" s="50" t="n">
        <v>0</v>
      </c>
      <c r="AI14" s="50" t="n">
        <v>0</v>
      </c>
    </row>
    <row r="15" customFormat="false" ht="20.1" hidden="false" customHeight="true" outlineLevel="0" collapsed="false">
      <c r="A15" s="81" t="s">
        <v>167</v>
      </c>
      <c r="B15" s="81"/>
      <c r="C15" s="81"/>
      <c r="D15" s="82" t="s">
        <v>168</v>
      </c>
      <c r="E15" s="50" t="n">
        <f aca="false">SUM(F15,P15,Z15)</f>
        <v>478.92</v>
      </c>
      <c r="F15" s="50" t="n">
        <f aca="false">SUM(G15,J15,M15)</f>
        <v>478.92</v>
      </c>
      <c r="G15" s="50" t="n">
        <f aca="false">SUM(H15,I15)</f>
        <v>478.92</v>
      </c>
      <c r="H15" s="50" t="n">
        <v>377.42</v>
      </c>
      <c r="I15" s="50" t="n">
        <v>101.5</v>
      </c>
      <c r="J15" s="50" t="n">
        <f aca="false">SUM(K15,L15)</f>
        <v>0</v>
      </c>
      <c r="K15" s="50" t="n">
        <v>0</v>
      </c>
      <c r="L15" s="50" t="n">
        <v>0</v>
      </c>
      <c r="M15" s="50" t="n">
        <f aca="false">SUM(N15,O15)</f>
        <v>0</v>
      </c>
      <c r="N15" s="50" t="n">
        <v>0</v>
      </c>
      <c r="O15" s="50" t="n">
        <v>0</v>
      </c>
      <c r="P15" s="50" t="n">
        <f aca="false">SUM(Q15,T15,W15)</f>
        <v>0</v>
      </c>
      <c r="Q15" s="50" t="n">
        <f aca="false">SUM(R15,S15)</f>
        <v>0</v>
      </c>
      <c r="R15" s="50" t="n">
        <v>0</v>
      </c>
      <c r="S15" s="50" t="n">
        <v>0</v>
      </c>
      <c r="T15" s="50" t="n">
        <f aca="false">SUM(U15,V15)</f>
        <v>0</v>
      </c>
      <c r="U15" s="50" t="n">
        <v>0</v>
      </c>
      <c r="V15" s="50" t="n">
        <v>0</v>
      </c>
      <c r="W15" s="50" t="n">
        <f aca="false">SUM(X15,Y15)</f>
        <v>0</v>
      </c>
      <c r="X15" s="50"/>
      <c r="Y15" s="50"/>
      <c r="Z15" s="50" t="n">
        <f aca="false">SUM(AA15,AD15,AG15)</f>
        <v>0</v>
      </c>
      <c r="AA15" s="50" t="n">
        <f aca="false">SUM(AB15,AC15)</f>
        <v>0</v>
      </c>
      <c r="AB15" s="50" t="n">
        <v>0</v>
      </c>
      <c r="AC15" s="50" t="n">
        <v>0</v>
      </c>
      <c r="AD15" s="50" t="n">
        <f aca="false">SUM(AE15,AF15)</f>
        <v>0</v>
      </c>
      <c r="AE15" s="50" t="n">
        <v>0</v>
      </c>
      <c r="AF15" s="50" t="n">
        <v>0</v>
      </c>
      <c r="AG15" s="50" t="n">
        <f aca="false">SUM(AH15,AI15)</f>
        <v>0</v>
      </c>
      <c r="AH15" s="50" t="n">
        <v>0</v>
      </c>
      <c r="AI15" s="50" t="n">
        <v>0</v>
      </c>
    </row>
    <row r="16" customFormat="false" ht="20.1" hidden="false" customHeight="true" outlineLevel="0" collapsed="false">
      <c r="A16" s="81" t="s">
        <v>169</v>
      </c>
      <c r="B16" s="81" t="s">
        <v>82</v>
      </c>
      <c r="C16" s="81" t="s">
        <v>78</v>
      </c>
      <c r="D16" s="82" t="s">
        <v>170</v>
      </c>
      <c r="E16" s="50" t="n">
        <f aca="false">SUM(F16,P16,Z16)</f>
        <v>258.52</v>
      </c>
      <c r="F16" s="50" t="n">
        <f aca="false">SUM(G16,J16,M16)</f>
        <v>258.52</v>
      </c>
      <c r="G16" s="50" t="n">
        <f aca="false">SUM(H16,I16)</f>
        <v>258.52</v>
      </c>
      <c r="H16" s="50" t="n">
        <v>254.52</v>
      </c>
      <c r="I16" s="50" t="n">
        <v>4</v>
      </c>
      <c r="J16" s="50" t="n">
        <f aca="false">SUM(K16,L16)</f>
        <v>0</v>
      </c>
      <c r="K16" s="50" t="n">
        <v>0</v>
      </c>
      <c r="L16" s="50" t="n">
        <v>0</v>
      </c>
      <c r="M16" s="50" t="n">
        <f aca="false">SUM(N16,O16)</f>
        <v>0</v>
      </c>
      <c r="N16" s="50" t="n">
        <v>0</v>
      </c>
      <c r="O16" s="50" t="n">
        <v>0</v>
      </c>
      <c r="P16" s="50" t="n">
        <f aca="false">SUM(Q16,T16,W16)</f>
        <v>0</v>
      </c>
      <c r="Q16" s="50" t="n">
        <f aca="false">SUM(R16,S16)</f>
        <v>0</v>
      </c>
      <c r="R16" s="50" t="n">
        <v>0</v>
      </c>
      <c r="S16" s="50" t="n">
        <v>0</v>
      </c>
      <c r="T16" s="50" t="n">
        <f aca="false">SUM(U16,V16)</f>
        <v>0</v>
      </c>
      <c r="U16" s="50" t="n">
        <v>0</v>
      </c>
      <c r="V16" s="50" t="n">
        <v>0</v>
      </c>
      <c r="W16" s="50" t="n">
        <f aca="false">SUM(X16,Y16)</f>
        <v>0</v>
      </c>
      <c r="X16" s="50"/>
      <c r="Y16" s="50"/>
      <c r="Z16" s="50" t="n">
        <f aca="false">SUM(AA16,AD16,AG16)</f>
        <v>0</v>
      </c>
      <c r="AA16" s="50" t="n">
        <f aca="false">SUM(AB16,AC16)</f>
        <v>0</v>
      </c>
      <c r="AB16" s="50" t="n">
        <v>0</v>
      </c>
      <c r="AC16" s="50" t="n">
        <v>0</v>
      </c>
      <c r="AD16" s="50" t="n">
        <f aca="false">SUM(AE16,AF16)</f>
        <v>0</v>
      </c>
      <c r="AE16" s="50" t="n">
        <v>0</v>
      </c>
      <c r="AF16" s="50" t="n">
        <v>0</v>
      </c>
      <c r="AG16" s="50" t="n">
        <f aca="false">SUM(AH16,AI16)</f>
        <v>0</v>
      </c>
      <c r="AH16" s="50" t="n">
        <v>0</v>
      </c>
      <c r="AI16" s="50" t="n">
        <v>0</v>
      </c>
    </row>
    <row r="17" customFormat="false" ht="20.1" hidden="false" customHeight="true" outlineLevel="0" collapsed="false">
      <c r="A17" s="81" t="s">
        <v>169</v>
      </c>
      <c r="B17" s="81" t="s">
        <v>84</v>
      </c>
      <c r="C17" s="81" t="s">
        <v>78</v>
      </c>
      <c r="D17" s="82" t="s">
        <v>171</v>
      </c>
      <c r="E17" s="50" t="n">
        <f aca="false">SUM(F17,P17,Z17)</f>
        <v>12</v>
      </c>
      <c r="F17" s="50" t="n">
        <f aca="false">SUM(G17,J17,M17)</f>
        <v>12</v>
      </c>
      <c r="G17" s="50" t="n">
        <f aca="false">SUM(H17,I17)</f>
        <v>12</v>
      </c>
      <c r="H17" s="50" t="n">
        <v>2</v>
      </c>
      <c r="I17" s="50" t="n">
        <v>10</v>
      </c>
      <c r="J17" s="50" t="n">
        <f aca="false">SUM(K17,L17)</f>
        <v>0</v>
      </c>
      <c r="K17" s="50" t="n">
        <v>0</v>
      </c>
      <c r="L17" s="50" t="n">
        <v>0</v>
      </c>
      <c r="M17" s="50" t="n">
        <f aca="false">SUM(N17,O17)</f>
        <v>0</v>
      </c>
      <c r="N17" s="50" t="n">
        <v>0</v>
      </c>
      <c r="O17" s="50" t="n">
        <v>0</v>
      </c>
      <c r="P17" s="50" t="n">
        <f aca="false">SUM(Q17,T17,W17)</f>
        <v>0</v>
      </c>
      <c r="Q17" s="50" t="n">
        <f aca="false">SUM(R17,S17)</f>
        <v>0</v>
      </c>
      <c r="R17" s="50" t="n">
        <v>0</v>
      </c>
      <c r="S17" s="50" t="n">
        <v>0</v>
      </c>
      <c r="T17" s="50" t="n">
        <f aca="false">SUM(U17,V17)</f>
        <v>0</v>
      </c>
      <c r="U17" s="50" t="n">
        <v>0</v>
      </c>
      <c r="V17" s="50" t="n">
        <v>0</v>
      </c>
      <c r="W17" s="50" t="n">
        <f aca="false">SUM(X17,Y17)</f>
        <v>0</v>
      </c>
      <c r="X17" s="50"/>
      <c r="Y17" s="50"/>
      <c r="Z17" s="50" t="n">
        <f aca="false">SUM(AA17,AD17,AG17)</f>
        <v>0</v>
      </c>
      <c r="AA17" s="50" t="n">
        <f aca="false">SUM(AB17,AC17)</f>
        <v>0</v>
      </c>
      <c r="AB17" s="50" t="n">
        <v>0</v>
      </c>
      <c r="AC17" s="50" t="n">
        <v>0</v>
      </c>
      <c r="AD17" s="50" t="n">
        <f aca="false">SUM(AE17,AF17)</f>
        <v>0</v>
      </c>
      <c r="AE17" s="50" t="n">
        <v>0</v>
      </c>
      <c r="AF17" s="50" t="n">
        <v>0</v>
      </c>
      <c r="AG17" s="50" t="n">
        <f aca="false">SUM(AH17,AI17)</f>
        <v>0</v>
      </c>
      <c r="AH17" s="50" t="n">
        <v>0</v>
      </c>
      <c r="AI17" s="50" t="n">
        <v>0</v>
      </c>
    </row>
    <row r="18" customFormat="false" ht="20.1" hidden="false" customHeight="true" outlineLevel="0" collapsed="false">
      <c r="A18" s="81" t="s">
        <v>169</v>
      </c>
      <c r="B18" s="81" t="s">
        <v>88</v>
      </c>
      <c r="C18" s="81" t="s">
        <v>78</v>
      </c>
      <c r="D18" s="82" t="s">
        <v>172</v>
      </c>
      <c r="E18" s="50" t="n">
        <f aca="false">SUM(F18,P18,Z18)</f>
        <v>24.98</v>
      </c>
      <c r="F18" s="50" t="n">
        <f aca="false">SUM(G18,J18,M18)</f>
        <v>24.98</v>
      </c>
      <c r="G18" s="50" t="n">
        <f aca="false">SUM(H18,I18)</f>
        <v>24.98</v>
      </c>
      <c r="H18" s="50" t="n">
        <v>24.98</v>
      </c>
      <c r="I18" s="50" t="n">
        <v>0</v>
      </c>
      <c r="J18" s="50" t="n">
        <f aca="false">SUM(K18,L18)</f>
        <v>0</v>
      </c>
      <c r="K18" s="50" t="n">
        <v>0</v>
      </c>
      <c r="L18" s="50" t="n">
        <v>0</v>
      </c>
      <c r="M18" s="50" t="n">
        <f aca="false">SUM(N18,O18)</f>
        <v>0</v>
      </c>
      <c r="N18" s="50" t="n">
        <v>0</v>
      </c>
      <c r="O18" s="50" t="n">
        <v>0</v>
      </c>
      <c r="P18" s="50" t="n">
        <f aca="false">SUM(Q18,T18,W18)</f>
        <v>0</v>
      </c>
      <c r="Q18" s="50" t="n">
        <f aca="false">SUM(R18,S18)</f>
        <v>0</v>
      </c>
      <c r="R18" s="50" t="n">
        <v>0</v>
      </c>
      <c r="S18" s="50" t="n">
        <v>0</v>
      </c>
      <c r="T18" s="50" t="n">
        <f aca="false">SUM(U18,V18)</f>
        <v>0</v>
      </c>
      <c r="U18" s="50" t="n">
        <v>0</v>
      </c>
      <c r="V18" s="50" t="n">
        <v>0</v>
      </c>
      <c r="W18" s="50" t="n">
        <f aca="false">SUM(X18,Y18)</f>
        <v>0</v>
      </c>
      <c r="X18" s="50"/>
      <c r="Y18" s="50"/>
      <c r="Z18" s="50" t="n">
        <f aca="false">SUM(AA18,AD18,AG18)</f>
        <v>0</v>
      </c>
      <c r="AA18" s="50" t="n">
        <f aca="false">SUM(AB18,AC18)</f>
        <v>0</v>
      </c>
      <c r="AB18" s="50" t="n">
        <v>0</v>
      </c>
      <c r="AC18" s="50" t="n">
        <v>0</v>
      </c>
      <c r="AD18" s="50" t="n">
        <f aca="false">SUM(AE18,AF18)</f>
        <v>0</v>
      </c>
      <c r="AE18" s="50" t="n">
        <v>0</v>
      </c>
      <c r="AF18" s="50" t="n">
        <v>0</v>
      </c>
      <c r="AG18" s="50" t="n">
        <f aca="false">SUM(AH18,AI18)</f>
        <v>0</v>
      </c>
      <c r="AH18" s="50" t="n">
        <v>0</v>
      </c>
      <c r="AI18" s="50" t="n">
        <v>0</v>
      </c>
    </row>
    <row r="19" customFormat="false" ht="20.1" hidden="false" customHeight="true" outlineLevel="0" collapsed="false">
      <c r="A19" s="81" t="s">
        <v>169</v>
      </c>
      <c r="B19" s="81" t="s">
        <v>91</v>
      </c>
      <c r="C19" s="81" t="s">
        <v>78</v>
      </c>
      <c r="D19" s="82" t="s">
        <v>173</v>
      </c>
      <c r="E19" s="50" t="n">
        <f aca="false">SUM(F19,P19,Z19)</f>
        <v>48</v>
      </c>
      <c r="F19" s="50" t="n">
        <f aca="false">SUM(G19,J19,M19)</f>
        <v>48</v>
      </c>
      <c r="G19" s="50" t="n">
        <f aca="false">SUM(H19,I19)</f>
        <v>48</v>
      </c>
      <c r="H19" s="50" t="n">
        <v>4</v>
      </c>
      <c r="I19" s="50" t="n">
        <v>44</v>
      </c>
      <c r="J19" s="50" t="n">
        <f aca="false">SUM(K19,L19)</f>
        <v>0</v>
      </c>
      <c r="K19" s="50" t="n">
        <v>0</v>
      </c>
      <c r="L19" s="50" t="n">
        <v>0</v>
      </c>
      <c r="M19" s="50" t="n">
        <f aca="false">SUM(N19,O19)</f>
        <v>0</v>
      </c>
      <c r="N19" s="50" t="n">
        <v>0</v>
      </c>
      <c r="O19" s="50" t="n">
        <v>0</v>
      </c>
      <c r="P19" s="50" t="n">
        <f aca="false">SUM(Q19,T19,W19)</f>
        <v>0</v>
      </c>
      <c r="Q19" s="50" t="n">
        <f aca="false">SUM(R19,S19)</f>
        <v>0</v>
      </c>
      <c r="R19" s="50" t="n">
        <v>0</v>
      </c>
      <c r="S19" s="50" t="n">
        <v>0</v>
      </c>
      <c r="T19" s="50" t="n">
        <f aca="false">SUM(U19,V19)</f>
        <v>0</v>
      </c>
      <c r="U19" s="50" t="n">
        <v>0</v>
      </c>
      <c r="V19" s="50" t="n">
        <v>0</v>
      </c>
      <c r="W19" s="50" t="n">
        <f aca="false">SUM(X19,Y19)</f>
        <v>0</v>
      </c>
      <c r="X19" s="50"/>
      <c r="Y19" s="50"/>
      <c r="Z19" s="50" t="n">
        <f aca="false">SUM(AA19,AD19,AG19)</f>
        <v>0</v>
      </c>
      <c r="AA19" s="50" t="n">
        <f aca="false">SUM(AB19,AC19)</f>
        <v>0</v>
      </c>
      <c r="AB19" s="50" t="n">
        <v>0</v>
      </c>
      <c r="AC19" s="50" t="n">
        <v>0</v>
      </c>
      <c r="AD19" s="50" t="n">
        <f aca="false">SUM(AE19,AF19)</f>
        <v>0</v>
      </c>
      <c r="AE19" s="50" t="n">
        <v>0</v>
      </c>
      <c r="AF19" s="50" t="n">
        <v>0</v>
      </c>
      <c r="AG19" s="50" t="n">
        <f aca="false">SUM(AH19,AI19)</f>
        <v>0</v>
      </c>
      <c r="AH19" s="50" t="n">
        <v>0</v>
      </c>
      <c r="AI19" s="50" t="n">
        <v>0</v>
      </c>
    </row>
    <row r="20" customFormat="false" ht="20.1" hidden="false" customHeight="true" outlineLevel="0" collapsed="false">
      <c r="A20" s="81" t="s">
        <v>169</v>
      </c>
      <c r="B20" s="81" t="s">
        <v>94</v>
      </c>
      <c r="C20" s="81" t="s">
        <v>78</v>
      </c>
      <c r="D20" s="82" t="s">
        <v>174</v>
      </c>
      <c r="E20" s="50" t="n">
        <f aca="false">SUM(F20,P20,Z20)</f>
        <v>4</v>
      </c>
      <c r="F20" s="50" t="n">
        <f aca="false">SUM(G20,J20,M20)</f>
        <v>4</v>
      </c>
      <c r="G20" s="50" t="n">
        <f aca="false">SUM(H20,I20)</f>
        <v>4</v>
      </c>
      <c r="H20" s="50" t="n">
        <v>4</v>
      </c>
      <c r="I20" s="50" t="n">
        <v>0</v>
      </c>
      <c r="J20" s="50" t="n">
        <f aca="false">SUM(K20,L20)</f>
        <v>0</v>
      </c>
      <c r="K20" s="50" t="n">
        <v>0</v>
      </c>
      <c r="L20" s="50" t="n">
        <v>0</v>
      </c>
      <c r="M20" s="50" t="n">
        <f aca="false">SUM(N20,O20)</f>
        <v>0</v>
      </c>
      <c r="N20" s="50" t="n">
        <v>0</v>
      </c>
      <c r="O20" s="50" t="n">
        <v>0</v>
      </c>
      <c r="P20" s="50" t="n">
        <f aca="false">SUM(Q20,T20,W20)</f>
        <v>0</v>
      </c>
      <c r="Q20" s="50" t="n">
        <f aca="false">SUM(R20,S20)</f>
        <v>0</v>
      </c>
      <c r="R20" s="50" t="n">
        <v>0</v>
      </c>
      <c r="S20" s="50" t="n">
        <v>0</v>
      </c>
      <c r="T20" s="50" t="n">
        <f aca="false">SUM(U20,V20)</f>
        <v>0</v>
      </c>
      <c r="U20" s="50" t="n">
        <v>0</v>
      </c>
      <c r="V20" s="50" t="n">
        <v>0</v>
      </c>
      <c r="W20" s="50" t="n">
        <f aca="false">SUM(X20,Y20)</f>
        <v>0</v>
      </c>
      <c r="X20" s="50"/>
      <c r="Y20" s="50"/>
      <c r="Z20" s="50" t="n">
        <f aca="false">SUM(AA20,AD20,AG20)</f>
        <v>0</v>
      </c>
      <c r="AA20" s="50" t="n">
        <f aca="false">SUM(AB20,AC20)</f>
        <v>0</v>
      </c>
      <c r="AB20" s="50" t="n">
        <v>0</v>
      </c>
      <c r="AC20" s="50" t="n">
        <v>0</v>
      </c>
      <c r="AD20" s="50" t="n">
        <f aca="false">SUM(AE20,AF20)</f>
        <v>0</v>
      </c>
      <c r="AE20" s="50" t="n">
        <v>0</v>
      </c>
      <c r="AF20" s="50" t="n">
        <v>0</v>
      </c>
      <c r="AG20" s="50" t="n">
        <f aca="false">SUM(AH20,AI20)</f>
        <v>0</v>
      </c>
      <c r="AH20" s="50" t="n">
        <v>0</v>
      </c>
      <c r="AI20" s="50" t="n">
        <v>0</v>
      </c>
    </row>
    <row r="21" customFormat="false" ht="20.1" hidden="false" customHeight="true" outlineLevel="0" collapsed="false">
      <c r="A21" s="81" t="s">
        <v>169</v>
      </c>
      <c r="B21" s="81" t="s">
        <v>87</v>
      </c>
      <c r="C21" s="81" t="s">
        <v>78</v>
      </c>
      <c r="D21" s="82" t="s">
        <v>175</v>
      </c>
      <c r="E21" s="50" t="n">
        <f aca="false">SUM(F21,P21,Z21)</f>
        <v>51</v>
      </c>
      <c r="F21" s="50" t="n">
        <f aca="false">SUM(G21,J21,M21)</f>
        <v>51</v>
      </c>
      <c r="G21" s="50" t="n">
        <f aca="false">SUM(H21,I21)</f>
        <v>51</v>
      </c>
      <c r="H21" s="50" t="n">
        <v>36</v>
      </c>
      <c r="I21" s="50" t="n">
        <v>15</v>
      </c>
      <c r="J21" s="50" t="n">
        <f aca="false">SUM(K21,L21)</f>
        <v>0</v>
      </c>
      <c r="K21" s="50" t="n">
        <v>0</v>
      </c>
      <c r="L21" s="50" t="n">
        <v>0</v>
      </c>
      <c r="M21" s="50" t="n">
        <f aca="false">SUM(N21,O21)</f>
        <v>0</v>
      </c>
      <c r="N21" s="50" t="n">
        <v>0</v>
      </c>
      <c r="O21" s="50" t="n">
        <v>0</v>
      </c>
      <c r="P21" s="50" t="n">
        <f aca="false">SUM(Q21,T21,W21)</f>
        <v>0</v>
      </c>
      <c r="Q21" s="50" t="n">
        <f aca="false">SUM(R21,S21)</f>
        <v>0</v>
      </c>
      <c r="R21" s="50" t="n">
        <v>0</v>
      </c>
      <c r="S21" s="50" t="n">
        <v>0</v>
      </c>
      <c r="T21" s="50" t="n">
        <f aca="false">SUM(U21,V21)</f>
        <v>0</v>
      </c>
      <c r="U21" s="50" t="n">
        <v>0</v>
      </c>
      <c r="V21" s="50" t="n">
        <v>0</v>
      </c>
      <c r="W21" s="50" t="n">
        <f aca="false">SUM(X21,Y21)</f>
        <v>0</v>
      </c>
      <c r="X21" s="50"/>
      <c r="Y21" s="50"/>
      <c r="Z21" s="50" t="n">
        <f aca="false">SUM(AA21,AD21,AG21)</f>
        <v>0</v>
      </c>
      <c r="AA21" s="50" t="n">
        <f aca="false">SUM(AB21,AC21)</f>
        <v>0</v>
      </c>
      <c r="AB21" s="50" t="n">
        <v>0</v>
      </c>
      <c r="AC21" s="50" t="n">
        <v>0</v>
      </c>
      <c r="AD21" s="50" t="n">
        <f aca="false">SUM(AE21,AF21)</f>
        <v>0</v>
      </c>
      <c r="AE21" s="50" t="n">
        <v>0</v>
      </c>
      <c r="AF21" s="50" t="n">
        <v>0</v>
      </c>
      <c r="AG21" s="50" t="n">
        <f aca="false">SUM(AH21,AI21)</f>
        <v>0</v>
      </c>
      <c r="AH21" s="50" t="n">
        <v>0</v>
      </c>
      <c r="AI21" s="50" t="n">
        <v>0</v>
      </c>
    </row>
    <row r="22" customFormat="false" ht="20.1" hidden="false" customHeight="true" outlineLevel="0" collapsed="false">
      <c r="A22" s="81" t="s">
        <v>169</v>
      </c>
      <c r="B22" s="81" t="s">
        <v>176</v>
      </c>
      <c r="C22" s="81" t="s">
        <v>78</v>
      </c>
      <c r="D22" s="82" t="s">
        <v>177</v>
      </c>
      <c r="E22" s="50" t="n">
        <f aca="false">SUM(F22,P22,Z22)</f>
        <v>2.8</v>
      </c>
      <c r="F22" s="50" t="n">
        <f aca="false">SUM(G22,J22,M22)</f>
        <v>2.8</v>
      </c>
      <c r="G22" s="50" t="n">
        <f aca="false">SUM(H22,I22)</f>
        <v>2.8</v>
      </c>
      <c r="H22" s="50" t="n">
        <v>2.8</v>
      </c>
      <c r="I22" s="50" t="n">
        <v>0</v>
      </c>
      <c r="J22" s="50" t="n">
        <f aca="false">SUM(K22,L22)</f>
        <v>0</v>
      </c>
      <c r="K22" s="50" t="n">
        <v>0</v>
      </c>
      <c r="L22" s="50" t="n">
        <v>0</v>
      </c>
      <c r="M22" s="50" t="n">
        <f aca="false">SUM(N22,O22)</f>
        <v>0</v>
      </c>
      <c r="N22" s="50" t="n">
        <v>0</v>
      </c>
      <c r="O22" s="50" t="n">
        <v>0</v>
      </c>
      <c r="P22" s="50" t="n">
        <f aca="false">SUM(Q22,T22,W22)</f>
        <v>0</v>
      </c>
      <c r="Q22" s="50" t="n">
        <f aca="false">SUM(R22,S22)</f>
        <v>0</v>
      </c>
      <c r="R22" s="50" t="n">
        <v>0</v>
      </c>
      <c r="S22" s="50" t="n">
        <v>0</v>
      </c>
      <c r="T22" s="50" t="n">
        <f aca="false">SUM(U22,V22)</f>
        <v>0</v>
      </c>
      <c r="U22" s="50" t="n">
        <v>0</v>
      </c>
      <c r="V22" s="50" t="n">
        <v>0</v>
      </c>
      <c r="W22" s="50" t="n">
        <f aca="false">SUM(X22,Y22)</f>
        <v>0</v>
      </c>
      <c r="X22" s="50"/>
      <c r="Y22" s="50"/>
      <c r="Z22" s="50" t="n">
        <f aca="false">SUM(AA22,AD22,AG22)</f>
        <v>0</v>
      </c>
      <c r="AA22" s="50" t="n">
        <f aca="false">SUM(AB22,AC22)</f>
        <v>0</v>
      </c>
      <c r="AB22" s="50" t="n">
        <v>0</v>
      </c>
      <c r="AC22" s="50" t="n">
        <v>0</v>
      </c>
      <c r="AD22" s="50" t="n">
        <f aca="false">SUM(AE22,AF22)</f>
        <v>0</v>
      </c>
      <c r="AE22" s="50" t="n">
        <v>0</v>
      </c>
      <c r="AF22" s="50" t="n">
        <v>0</v>
      </c>
      <c r="AG22" s="50" t="n">
        <f aca="false">SUM(AH22,AI22)</f>
        <v>0</v>
      </c>
      <c r="AH22" s="50" t="n">
        <v>0</v>
      </c>
      <c r="AI22" s="50" t="n">
        <v>0</v>
      </c>
    </row>
    <row r="23" customFormat="false" ht="20.1" hidden="false" customHeight="true" outlineLevel="0" collapsed="false">
      <c r="A23" s="81" t="s">
        <v>169</v>
      </c>
      <c r="B23" s="81" t="s">
        <v>165</v>
      </c>
      <c r="C23" s="81" t="s">
        <v>78</v>
      </c>
      <c r="D23" s="82" t="s">
        <v>178</v>
      </c>
      <c r="E23" s="50" t="n">
        <f aca="false">SUM(F23,P23,Z23)</f>
        <v>77.62</v>
      </c>
      <c r="F23" s="50" t="n">
        <f aca="false">SUM(G23,J23,M23)</f>
        <v>77.62</v>
      </c>
      <c r="G23" s="50" t="n">
        <f aca="false">SUM(H23,I23)</f>
        <v>77.62</v>
      </c>
      <c r="H23" s="50" t="n">
        <v>49.12</v>
      </c>
      <c r="I23" s="50" t="n">
        <v>28.5</v>
      </c>
      <c r="J23" s="50" t="n">
        <f aca="false">SUM(K23,L23)</f>
        <v>0</v>
      </c>
      <c r="K23" s="50" t="n">
        <v>0</v>
      </c>
      <c r="L23" s="50" t="n">
        <v>0</v>
      </c>
      <c r="M23" s="50" t="n">
        <f aca="false">SUM(N23,O23)</f>
        <v>0</v>
      </c>
      <c r="N23" s="50" t="n">
        <v>0</v>
      </c>
      <c r="O23" s="50" t="n">
        <v>0</v>
      </c>
      <c r="P23" s="50" t="n">
        <f aca="false">SUM(Q23,T23,W23)</f>
        <v>0</v>
      </c>
      <c r="Q23" s="50" t="n">
        <f aca="false">SUM(R23,S23)</f>
        <v>0</v>
      </c>
      <c r="R23" s="50" t="n">
        <v>0</v>
      </c>
      <c r="S23" s="50" t="n">
        <v>0</v>
      </c>
      <c r="T23" s="50" t="n">
        <f aca="false">SUM(U23,V23)</f>
        <v>0</v>
      </c>
      <c r="U23" s="50" t="n">
        <v>0</v>
      </c>
      <c r="V23" s="50" t="n">
        <v>0</v>
      </c>
      <c r="W23" s="50" t="n">
        <f aca="false">SUM(X23,Y23)</f>
        <v>0</v>
      </c>
      <c r="X23" s="50"/>
      <c r="Y23" s="50"/>
      <c r="Z23" s="50" t="n">
        <f aca="false">SUM(AA23,AD23,AG23)</f>
        <v>0</v>
      </c>
      <c r="AA23" s="50" t="n">
        <f aca="false">SUM(AB23,AC23)</f>
        <v>0</v>
      </c>
      <c r="AB23" s="50" t="n">
        <v>0</v>
      </c>
      <c r="AC23" s="50" t="n">
        <v>0</v>
      </c>
      <c r="AD23" s="50" t="n">
        <f aca="false">SUM(AE23,AF23)</f>
        <v>0</v>
      </c>
      <c r="AE23" s="50" t="n">
        <v>0</v>
      </c>
      <c r="AF23" s="50" t="n">
        <v>0</v>
      </c>
      <c r="AG23" s="50" t="n">
        <f aca="false">SUM(AH23,AI23)</f>
        <v>0</v>
      </c>
      <c r="AH23" s="50" t="n">
        <v>0</v>
      </c>
      <c r="AI23" s="50" t="n">
        <v>0</v>
      </c>
    </row>
    <row r="24" customFormat="false" ht="20.1" hidden="false" customHeight="true" outlineLevel="0" collapsed="false">
      <c r="A24" s="81" t="s">
        <v>179</v>
      </c>
      <c r="B24" s="81"/>
      <c r="C24" s="81"/>
      <c r="D24" s="82" t="s">
        <v>180</v>
      </c>
      <c r="E24" s="50" t="n">
        <f aca="false">SUM(F24,P24,Z24)</f>
        <v>50.5</v>
      </c>
      <c r="F24" s="50" t="n">
        <f aca="false">SUM(G24,J24,M24)</f>
        <v>50.5</v>
      </c>
      <c r="G24" s="50" t="n">
        <f aca="false">SUM(H24,I24)</f>
        <v>50.5</v>
      </c>
      <c r="H24" s="50" t="n">
        <v>2</v>
      </c>
      <c r="I24" s="50" t="n">
        <v>48.5</v>
      </c>
      <c r="J24" s="50" t="n">
        <f aca="false">SUM(K24,L24)</f>
        <v>0</v>
      </c>
      <c r="K24" s="50" t="n">
        <v>0</v>
      </c>
      <c r="L24" s="50" t="n">
        <v>0</v>
      </c>
      <c r="M24" s="50" t="n">
        <f aca="false">SUM(N24,O24)</f>
        <v>0</v>
      </c>
      <c r="N24" s="50" t="n">
        <v>0</v>
      </c>
      <c r="O24" s="50" t="n">
        <v>0</v>
      </c>
      <c r="P24" s="50" t="n">
        <f aca="false">SUM(Q24,T24,W24)</f>
        <v>0</v>
      </c>
      <c r="Q24" s="50" t="n">
        <f aca="false">SUM(R24,S24)</f>
        <v>0</v>
      </c>
      <c r="R24" s="50" t="n">
        <v>0</v>
      </c>
      <c r="S24" s="50" t="n">
        <v>0</v>
      </c>
      <c r="T24" s="50" t="n">
        <f aca="false">SUM(U24,V24)</f>
        <v>0</v>
      </c>
      <c r="U24" s="50" t="n">
        <v>0</v>
      </c>
      <c r="V24" s="50" t="n">
        <v>0</v>
      </c>
      <c r="W24" s="50" t="n">
        <f aca="false">SUM(X24,Y24)</f>
        <v>0</v>
      </c>
      <c r="X24" s="50"/>
      <c r="Y24" s="50"/>
      <c r="Z24" s="50" t="n">
        <f aca="false">SUM(AA24,AD24,AG24)</f>
        <v>0</v>
      </c>
      <c r="AA24" s="50" t="n">
        <f aca="false">SUM(AB24,AC24)</f>
        <v>0</v>
      </c>
      <c r="AB24" s="50" t="n">
        <v>0</v>
      </c>
      <c r="AC24" s="50" t="n">
        <v>0</v>
      </c>
      <c r="AD24" s="50" t="n">
        <f aca="false">SUM(AE24,AF24)</f>
        <v>0</v>
      </c>
      <c r="AE24" s="50" t="n">
        <v>0</v>
      </c>
      <c r="AF24" s="50" t="n">
        <v>0</v>
      </c>
      <c r="AG24" s="50" t="n">
        <f aca="false">SUM(AH24,AI24)</f>
        <v>0</v>
      </c>
      <c r="AH24" s="50" t="n">
        <v>0</v>
      </c>
      <c r="AI24" s="50" t="n">
        <v>0</v>
      </c>
    </row>
    <row r="25" customFormat="false" ht="20.1" hidden="false" customHeight="true" outlineLevel="0" collapsed="false">
      <c r="A25" s="81" t="s">
        <v>181</v>
      </c>
      <c r="B25" s="81" t="s">
        <v>94</v>
      </c>
      <c r="C25" s="81" t="s">
        <v>78</v>
      </c>
      <c r="D25" s="82" t="s">
        <v>182</v>
      </c>
      <c r="E25" s="50" t="n">
        <f aca="false">SUM(F25,P25,Z25)</f>
        <v>50.5</v>
      </c>
      <c r="F25" s="50" t="n">
        <f aca="false">SUM(G25,J25,M25)</f>
        <v>50.5</v>
      </c>
      <c r="G25" s="50" t="n">
        <f aca="false">SUM(H25,I25)</f>
        <v>50.5</v>
      </c>
      <c r="H25" s="50" t="n">
        <v>2</v>
      </c>
      <c r="I25" s="50" t="n">
        <v>48.5</v>
      </c>
      <c r="J25" s="50" t="n">
        <f aca="false">SUM(K25,L25)</f>
        <v>0</v>
      </c>
      <c r="K25" s="50" t="n">
        <v>0</v>
      </c>
      <c r="L25" s="50" t="n">
        <v>0</v>
      </c>
      <c r="M25" s="50" t="n">
        <f aca="false">SUM(N25,O25)</f>
        <v>0</v>
      </c>
      <c r="N25" s="50" t="n">
        <v>0</v>
      </c>
      <c r="O25" s="50" t="n">
        <v>0</v>
      </c>
      <c r="P25" s="50" t="n">
        <f aca="false">SUM(Q25,T25,W25)</f>
        <v>0</v>
      </c>
      <c r="Q25" s="50" t="n">
        <f aca="false">SUM(R25,S25)</f>
        <v>0</v>
      </c>
      <c r="R25" s="50" t="n">
        <v>0</v>
      </c>
      <c r="S25" s="50" t="n">
        <v>0</v>
      </c>
      <c r="T25" s="50" t="n">
        <f aca="false">SUM(U25,V25)</f>
        <v>0</v>
      </c>
      <c r="U25" s="50" t="n">
        <v>0</v>
      </c>
      <c r="V25" s="50" t="n">
        <v>0</v>
      </c>
      <c r="W25" s="50" t="n">
        <f aca="false">SUM(X25,Y25)</f>
        <v>0</v>
      </c>
      <c r="X25" s="50"/>
      <c r="Y25" s="50"/>
      <c r="Z25" s="50" t="n">
        <f aca="false">SUM(AA25,AD25,AG25)</f>
        <v>0</v>
      </c>
      <c r="AA25" s="50" t="n">
        <f aca="false">SUM(AB25,AC25)</f>
        <v>0</v>
      </c>
      <c r="AB25" s="50" t="n">
        <v>0</v>
      </c>
      <c r="AC25" s="50" t="n">
        <v>0</v>
      </c>
      <c r="AD25" s="50" t="n">
        <f aca="false">SUM(AE25,AF25)</f>
        <v>0</v>
      </c>
      <c r="AE25" s="50" t="n">
        <v>0</v>
      </c>
      <c r="AF25" s="50" t="n">
        <v>0</v>
      </c>
      <c r="AG25" s="50" t="n">
        <f aca="false">SUM(AH25,AI25)</f>
        <v>0</v>
      </c>
      <c r="AH25" s="50" t="n">
        <v>0</v>
      </c>
      <c r="AI25" s="50" t="n">
        <v>0</v>
      </c>
    </row>
    <row r="26" customFormat="false" ht="20.1" hidden="false" customHeight="true" outlineLevel="0" collapsed="false">
      <c r="A26" s="81" t="s">
        <v>183</v>
      </c>
      <c r="B26" s="81"/>
      <c r="C26" s="81"/>
      <c r="D26" s="82" t="s">
        <v>184</v>
      </c>
      <c r="E26" s="50" t="n">
        <f aca="false">SUM(F26,P26,Z26)</f>
        <v>42.72</v>
      </c>
      <c r="F26" s="50" t="n">
        <f aca="false">SUM(G26,J26,M26)</f>
        <v>42.72</v>
      </c>
      <c r="G26" s="50" t="n">
        <f aca="false">SUM(H26,I26)</f>
        <v>42.72</v>
      </c>
      <c r="H26" s="50" t="n">
        <v>42.72</v>
      </c>
      <c r="I26" s="50" t="n">
        <v>0</v>
      </c>
      <c r="J26" s="50" t="n">
        <f aca="false">SUM(K26,L26)</f>
        <v>0</v>
      </c>
      <c r="K26" s="50" t="n">
        <v>0</v>
      </c>
      <c r="L26" s="50" t="n">
        <v>0</v>
      </c>
      <c r="M26" s="50" t="n">
        <f aca="false">SUM(N26,O26)</f>
        <v>0</v>
      </c>
      <c r="N26" s="50" t="n">
        <v>0</v>
      </c>
      <c r="O26" s="50" t="n">
        <v>0</v>
      </c>
      <c r="P26" s="50" t="n">
        <f aca="false">SUM(Q26,T26,W26)</f>
        <v>0</v>
      </c>
      <c r="Q26" s="50" t="n">
        <f aca="false">SUM(R26,S26)</f>
        <v>0</v>
      </c>
      <c r="R26" s="50" t="n">
        <v>0</v>
      </c>
      <c r="S26" s="50" t="n">
        <v>0</v>
      </c>
      <c r="T26" s="50" t="n">
        <f aca="false">SUM(U26,V26)</f>
        <v>0</v>
      </c>
      <c r="U26" s="50" t="n">
        <v>0</v>
      </c>
      <c r="V26" s="50" t="n">
        <v>0</v>
      </c>
      <c r="W26" s="50" t="n">
        <f aca="false">SUM(X26,Y26)</f>
        <v>0</v>
      </c>
      <c r="X26" s="50"/>
      <c r="Y26" s="50"/>
      <c r="Z26" s="50" t="n">
        <f aca="false">SUM(AA26,AD26,AG26)</f>
        <v>0</v>
      </c>
      <c r="AA26" s="50" t="n">
        <f aca="false">SUM(AB26,AC26)</f>
        <v>0</v>
      </c>
      <c r="AB26" s="50" t="n">
        <v>0</v>
      </c>
      <c r="AC26" s="50" t="n">
        <v>0</v>
      </c>
      <c r="AD26" s="50" t="n">
        <f aca="false">SUM(AE26,AF26)</f>
        <v>0</v>
      </c>
      <c r="AE26" s="50" t="n">
        <v>0</v>
      </c>
      <c r="AF26" s="50" t="n">
        <v>0</v>
      </c>
      <c r="AG26" s="50" t="n">
        <f aca="false">SUM(AH26,AI26)</f>
        <v>0</v>
      </c>
      <c r="AH26" s="50" t="n">
        <v>0</v>
      </c>
      <c r="AI26" s="50" t="n">
        <v>0</v>
      </c>
    </row>
    <row r="27" customFormat="false" ht="20.1" hidden="false" customHeight="true" outlineLevel="0" collapsed="false">
      <c r="A27" s="81" t="s">
        <v>185</v>
      </c>
      <c r="B27" s="81" t="s">
        <v>82</v>
      </c>
      <c r="C27" s="81" t="s">
        <v>78</v>
      </c>
      <c r="D27" s="82" t="s">
        <v>186</v>
      </c>
      <c r="E27" s="50" t="n">
        <f aca="false">SUM(F27,P27,Z27)</f>
        <v>42.72</v>
      </c>
      <c r="F27" s="50" t="n">
        <f aca="false">SUM(G27,J27,M27)</f>
        <v>42.72</v>
      </c>
      <c r="G27" s="50" t="n">
        <f aca="false">SUM(H27,I27)</f>
        <v>42.72</v>
      </c>
      <c r="H27" s="50" t="n">
        <v>42.72</v>
      </c>
      <c r="I27" s="50" t="n">
        <v>0</v>
      </c>
      <c r="J27" s="50" t="n">
        <f aca="false">SUM(K27,L27)</f>
        <v>0</v>
      </c>
      <c r="K27" s="50" t="n">
        <v>0</v>
      </c>
      <c r="L27" s="50" t="n">
        <v>0</v>
      </c>
      <c r="M27" s="50" t="n">
        <f aca="false">SUM(N27,O27)</f>
        <v>0</v>
      </c>
      <c r="N27" s="50" t="n">
        <v>0</v>
      </c>
      <c r="O27" s="50" t="n">
        <v>0</v>
      </c>
      <c r="P27" s="50" t="n">
        <f aca="false">SUM(Q27,T27,W27)</f>
        <v>0</v>
      </c>
      <c r="Q27" s="50" t="n">
        <f aca="false">SUM(R27,S27)</f>
        <v>0</v>
      </c>
      <c r="R27" s="50" t="n">
        <v>0</v>
      </c>
      <c r="S27" s="50" t="n">
        <v>0</v>
      </c>
      <c r="T27" s="50" t="n">
        <f aca="false">SUM(U27,V27)</f>
        <v>0</v>
      </c>
      <c r="U27" s="50" t="n">
        <v>0</v>
      </c>
      <c r="V27" s="50" t="n">
        <v>0</v>
      </c>
      <c r="W27" s="50" t="n">
        <f aca="false">SUM(X27,Y27)</f>
        <v>0</v>
      </c>
      <c r="X27" s="50"/>
      <c r="Y27" s="50"/>
      <c r="Z27" s="50" t="n">
        <f aca="false">SUM(AA27,AD27,AG27)</f>
        <v>0</v>
      </c>
      <c r="AA27" s="50" t="n">
        <f aca="false">SUM(AB27,AC27)</f>
        <v>0</v>
      </c>
      <c r="AB27" s="50" t="n">
        <v>0</v>
      </c>
      <c r="AC27" s="50" t="n">
        <v>0</v>
      </c>
      <c r="AD27" s="50" t="n">
        <f aca="false">SUM(AE27,AF27)</f>
        <v>0</v>
      </c>
      <c r="AE27" s="50" t="n">
        <v>0</v>
      </c>
      <c r="AF27" s="50" t="n">
        <v>0</v>
      </c>
      <c r="AG27" s="50" t="n">
        <f aca="false">SUM(AH27,AI27)</f>
        <v>0</v>
      </c>
      <c r="AH27" s="50" t="n">
        <v>0</v>
      </c>
      <c r="AI27" s="50" t="n">
        <v>0</v>
      </c>
    </row>
    <row r="28" customFormat="false" ht="20.1" hidden="false" customHeight="true" outlineLevel="0" collapsed="false">
      <c r="A28" s="81" t="s">
        <v>187</v>
      </c>
      <c r="B28" s="81"/>
      <c r="C28" s="81"/>
      <c r="D28" s="82" t="s">
        <v>188</v>
      </c>
      <c r="E28" s="50" t="n">
        <f aca="false">SUM(F28,P28,Z28)</f>
        <v>1.89</v>
      </c>
      <c r="F28" s="50" t="n">
        <f aca="false">SUM(G28,J28,M28)</f>
        <v>1.89</v>
      </c>
      <c r="G28" s="50" t="n">
        <f aca="false">SUM(H28,I28)</f>
        <v>1.89</v>
      </c>
      <c r="H28" s="50" t="n">
        <v>1.89</v>
      </c>
      <c r="I28" s="50" t="n">
        <v>0</v>
      </c>
      <c r="J28" s="50" t="n">
        <f aca="false">SUM(K28,L28)</f>
        <v>0</v>
      </c>
      <c r="K28" s="50" t="n">
        <v>0</v>
      </c>
      <c r="L28" s="50" t="n">
        <v>0</v>
      </c>
      <c r="M28" s="50" t="n">
        <f aca="false">SUM(N28,O28)</f>
        <v>0</v>
      </c>
      <c r="N28" s="50" t="n">
        <v>0</v>
      </c>
      <c r="O28" s="50" t="n">
        <v>0</v>
      </c>
      <c r="P28" s="50" t="n">
        <f aca="false">SUM(Q28,T28,W28)</f>
        <v>0</v>
      </c>
      <c r="Q28" s="50" t="n">
        <f aca="false">SUM(R28,S28)</f>
        <v>0</v>
      </c>
      <c r="R28" s="50" t="n">
        <v>0</v>
      </c>
      <c r="S28" s="50" t="n">
        <v>0</v>
      </c>
      <c r="T28" s="50" t="n">
        <f aca="false">SUM(U28,V28)</f>
        <v>0</v>
      </c>
      <c r="U28" s="50" t="n">
        <v>0</v>
      </c>
      <c r="V28" s="50" t="n">
        <v>0</v>
      </c>
      <c r="W28" s="50" t="n">
        <f aca="false">SUM(X28,Y28)</f>
        <v>0</v>
      </c>
      <c r="X28" s="50"/>
      <c r="Y28" s="50"/>
      <c r="Z28" s="50" t="n">
        <f aca="false">SUM(AA28,AD28,AG28)</f>
        <v>0</v>
      </c>
      <c r="AA28" s="50" t="n">
        <f aca="false">SUM(AB28,AC28)</f>
        <v>0</v>
      </c>
      <c r="AB28" s="50" t="n">
        <v>0</v>
      </c>
      <c r="AC28" s="50" t="n">
        <v>0</v>
      </c>
      <c r="AD28" s="50" t="n">
        <f aca="false">SUM(AE28,AF28)</f>
        <v>0</v>
      </c>
      <c r="AE28" s="50" t="n">
        <v>0</v>
      </c>
      <c r="AF28" s="50" t="n">
        <v>0</v>
      </c>
      <c r="AG28" s="50" t="n">
        <f aca="false">SUM(AH28,AI28)</f>
        <v>0</v>
      </c>
      <c r="AH28" s="50" t="n">
        <v>0</v>
      </c>
      <c r="AI28" s="50" t="n">
        <v>0</v>
      </c>
    </row>
    <row r="29" customFormat="false" ht="20.1" hidden="false" customHeight="true" outlineLevel="0" collapsed="false">
      <c r="A29" s="81" t="s">
        <v>189</v>
      </c>
      <c r="B29" s="81" t="s">
        <v>82</v>
      </c>
      <c r="C29" s="81" t="s">
        <v>78</v>
      </c>
      <c r="D29" s="82" t="s">
        <v>190</v>
      </c>
      <c r="E29" s="50" t="n">
        <f aca="false">SUM(F29,P29,Z29)</f>
        <v>0.18</v>
      </c>
      <c r="F29" s="50" t="n">
        <f aca="false">SUM(G29,J29,M29)</f>
        <v>0.18</v>
      </c>
      <c r="G29" s="50" t="n">
        <f aca="false">SUM(H29,I29)</f>
        <v>0.18</v>
      </c>
      <c r="H29" s="50" t="n">
        <v>0.18</v>
      </c>
      <c r="I29" s="50" t="n">
        <v>0</v>
      </c>
      <c r="J29" s="50" t="n">
        <f aca="false">SUM(K29,L29)</f>
        <v>0</v>
      </c>
      <c r="K29" s="50" t="n">
        <v>0</v>
      </c>
      <c r="L29" s="50" t="n">
        <v>0</v>
      </c>
      <c r="M29" s="50" t="n">
        <f aca="false">SUM(N29,O29)</f>
        <v>0</v>
      </c>
      <c r="N29" s="50" t="n">
        <v>0</v>
      </c>
      <c r="O29" s="50" t="n">
        <v>0</v>
      </c>
      <c r="P29" s="50" t="n">
        <f aca="false">SUM(Q29,T29,W29)</f>
        <v>0</v>
      </c>
      <c r="Q29" s="50" t="n">
        <f aca="false">SUM(R29,S29)</f>
        <v>0</v>
      </c>
      <c r="R29" s="50" t="n">
        <v>0</v>
      </c>
      <c r="S29" s="50" t="n">
        <v>0</v>
      </c>
      <c r="T29" s="50" t="n">
        <f aca="false">SUM(U29,V29)</f>
        <v>0</v>
      </c>
      <c r="U29" s="50" t="n">
        <v>0</v>
      </c>
      <c r="V29" s="50" t="n">
        <v>0</v>
      </c>
      <c r="W29" s="50" t="n">
        <f aca="false">SUM(X29,Y29)</f>
        <v>0</v>
      </c>
      <c r="X29" s="50"/>
      <c r="Y29" s="50"/>
      <c r="Z29" s="50" t="n">
        <f aca="false">SUM(AA29,AD29,AG29)</f>
        <v>0</v>
      </c>
      <c r="AA29" s="50" t="n">
        <f aca="false">SUM(AB29,AC29)</f>
        <v>0</v>
      </c>
      <c r="AB29" s="50" t="n">
        <v>0</v>
      </c>
      <c r="AC29" s="50" t="n">
        <v>0</v>
      </c>
      <c r="AD29" s="50" t="n">
        <f aca="false">SUM(AE29,AF29)</f>
        <v>0</v>
      </c>
      <c r="AE29" s="50" t="n">
        <v>0</v>
      </c>
      <c r="AF29" s="50" t="n">
        <v>0</v>
      </c>
      <c r="AG29" s="50" t="n">
        <f aca="false">SUM(AH29,AI29)</f>
        <v>0</v>
      </c>
      <c r="AH29" s="50" t="n">
        <v>0</v>
      </c>
      <c r="AI29" s="50" t="n">
        <v>0</v>
      </c>
    </row>
    <row r="30" customFormat="false" ht="20.1" hidden="false" customHeight="true" outlineLevel="0" collapsed="false">
      <c r="A30" s="81" t="s">
        <v>189</v>
      </c>
      <c r="B30" s="81" t="s">
        <v>91</v>
      </c>
      <c r="C30" s="81" t="s">
        <v>78</v>
      </c>
      <c r="D30" s="82" t="s">
        <v>191</v>
      </c>
      <c r="E30" s="50" t="n">
        <f aca="false">SUM(F30,P30,Z30)</f>
        <v>1.71</v>
      </c>
      <c r="F30" s="50" t="n">
        <f aca="false">SUM(G30,J30,M30)</f>
        <v>1.71</v>
      </c>
      <c r="G30" s="50" t="n">
        <f aca="false">SUM(H30,I30)</f>
        <v>1.71</v>
      </c>
      <c r="H30" s="50" t="n">
        <v>1.71</v>
      </c>
      <c r="I30" s="50" t="n">
        <v>0</v>
      </c>
      <c r="J30" s="50" t="n">
        <f aca="false">SUM(K30,L30)</f>
        <v>0</v>
      </c>
      <c r="K30" s="50" t="n">
        <v>0</v>
      </c>
      <c r="L30" s="50" t="n">
        <v>0</v>
      </c>
      <c r="M30" s="50" t="n">
        <f aca="false">SUM(N30,O30)</f>
        <v>0</v>
      </c>
      <c r="N30" s="50" t="n">
        <v>0</v>
      </c>
      <c r="O30" s="50" t="n">
        <v>0</v>
      </c>
      <c r="P30" s="50" t="n">
        <f aca="false">SUM(Q30,T30,W30)</f>
        <v>0</v>
      </c>
      <c r="Q30" s="50" t="n">
        <f aca="false">SUM(R30,S30)</f>
        <v>0</v>
      </c>
      <c r="R30" s="50" t="n">
        <v>0</v>
      </c>
      <c r="S30" s="50" t="n">
        <v>0</v>
      </c>
      <c r="T30" s="50" t="n">
        <f aca="false">SUM(U30,V30)</f>
        <v>0</v>
      </c>
      <c r="U30" s="50" t="n">
        <v>0</v>
      </c>
      <c r="V30" s="50" t="n">
        <v>0</v>
      </c>
      <c r="W30" s="50" t="n">
        <f aca="false">SUM(X30,Y30)</f>
        <v>0</v>
      </c>
      <c r="X30" s="50"/>
      <c r="Y30" s="50"/>
      <c r="Z30" s="50" t="n">
        <f aca="false">SUM(AA30,AD30,AG30)</f>
        <v>0</v>
      </c>
      <c r="AA30" s="50" t="n">
        <f aca="false">SUM(AB30,AC30)</f>
        <v>0</v>
      </c>
      <c r="AB30" s="50" t="n">
        <v>0</v>
      </c>
      <c r="AC30" s="50" t="n">
        <v>0</v>
      </c>
      <c r="AD30" s="50" t="n">
        <f aca="false">SUM(AE30,AF30)</f>
        <v>0</v>
      </c>
      <c r="AE30" s="50" t="n">
        <v>0</v>
      </c>
      <c r="AF30" s="50" t="n">
        <v>0</v>
      </c>
      <c r="AG30" s="50" t="n">
        <f aca="false">SUM(AH30,AI30)</f>
        <v>0</v>
      </c>
      <c r="AH30" s="50" t="n">
        <v>0</v>
      </c>
      <c r="AI30" s="5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4.65"/>
    <col collapsed="false" customWidth="true" hidden="false" outlineLevel="0" max="13" min="8" style="1" width="10.65"/>
    <col collapsed="false" customWidth="true" hidden="false" outlineLevel="0" max="22" min="14" style="1" width="12.15"/>
    <col collapsed="false" customWidth="true" hidden="false" outlineLevel="0" max="25" min="23" style="1" width="10.65"/>
    <col collapsed="false" customWidth="true" hidden="false" outlineLevel="0" max="30" min="26" style="1" width="12.15"/>
    <col collapsed="false" customWidth="true" hidden="false" outlineLevel="0" max="32" min="31" style="1" width="10.65"/>
    <col collapsed="false" customWidth="true" hidden="false" outlineLevel="0" max="33" min="33" style="1" width="12.15"/>
    <col collapsed="false" customWidth="true" hidden="false" outlineLevel="0" max="34" min="34" style="1" width="9.82"/>
    <col collapsed="false" customWidth="true" hidden="false" outlineLevel="0" max="113" min="35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6"/>
      <c r="AI1" s="26"/>
      <c r="DH1" s="27" t="s">
        <v>192</v>
      </c>
    </row>
    <row r="2" customFormat="false" ht="20.1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" t="s">
        <v>2</v>
      </c>
    </row>
    <row r="4" customFormat="false" ht="20.1" hidden="false" customHeight="true" outlineLevel="0" collapsed="false">
      <c r="A4" s="32" t="s">
        <v>52</v>
      </c>
      <c r="B4" s="32"/>
      <c r="C4" s="32"/>
      <c r="D4" s="32"/>
      <c r="E4" s="32"/>
      <c r="F4" s="35" t="s">
        <v>53</v>
      </c>
      <c r="G4" s="83" t="s">
        <v>194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 t="s">
        <v>195</v>
      </c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4" t="s">
        <v>196</v>
      </c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 t="s">
        <v>197</v>
      </c>
      <c r="BJ4" s="84"/>
      <c r="BK4" s="84"/>
      <c r="BL4" s="84"/>
      <c r="BM4" s="84"/>
      <c r="BN4" s="84" t="s">
        <v>198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 t="s">
        <v>199</v>
      </c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 t="s">
        <v>200</v>
      </c>
      <c r="CS4" s="84"/>
      <c r="CT4" s="84"/>
      <c r="CU4" s="84" t="s">
        <v>201</v>
      </c>
      <c r="CV4" s="84"/>
      <c r="CW4" s="84"/>
      <c r="CX4" s="84"/>
      <c r="CY4" s="84"/>
      <c r="CZ4" s="84"/>
      <c r="DA4" s="84" t="s">
        <v>202</v>
      </c>
      <c r="DB4" s="84"/>
      <c r="DC4" s="84"/>
      <c r="DD4" s="84" t="s">
        <v>203</v>
      </c>
      <c r="DE4" s="84"/>
      <c r="DF4" s="84"/>
      <c r="DG4" s="84"/>
      <c r="DH4" s="84"/>
    </row>
    <row r="5" customFormat="false" ht="20.1" hidden="false" customHeight="true" outlineLevel="0" collapsed="false">
      <c r="A5" s="32" t="s">
        <v>61</v>
      </c>
      <c r="B5" s="32"/>
      <c r="C5" s="32"/>
      <c r="D5" s="35" t="s">
        <v>62</v>
      </c>
      <c r="E5" s="35" t="s">
        <v>63</v>
      </c>
      <c r="F5" s="35"/>
      <c r="G5" s="35" t="s">
        <v>69</v>
      </c>
      <c r="H5" s="35" t="s">
        <v>204</v>
      </c>
      <c r="I5" s="35" t="s">
        <v>205</v>
      </c>
      <c r="J5" s="35" t="s">
        <v>206</v>
      </c>
      <c r="K5" s="35" t="s">
        <v>207</v>
      </c>
      <c r="L5" s="35" t="s">
        <v>208</v>
      </c>
      <c r="M5" s="35" t="s">
        <v>209</v>
      </c>
      <c r="N5" s="35" t="s">
        <v>210</v>
      </c>
      <c r="O5" s="35" t="s">
        <v>211</v>
      </c>
      <c r="P5" s="35" t="s">
        <v>212</v>
      </c>
      <c r="Q5" s="35" t="s">
        <v>213</v>
      </c>
      <c r="R5" s="35" t="s">
        <v>214</v>
      </c>
      <c r="S5" s="35" t="s">
        <v>215</v>
      </c>
      <c r="T5" s="35" t="s">
        <v>216</v>
      </c>
      <c r="U5" s="35" t="s">
        <v>69</v>
      </c>
      <c r="V5" s="35" t="s">
        <v>217</v>
      </c>
      <c r="W5" s="35" t="s">
        <v>218</v>
      </c>
      <c r="X5" s="35" t="s">
        <v>219</v>
      </c>
      <c r="Y5" s="35" t="s">
        <v>220</v>
      </c>
      <c r="Z5" s="35" t="s">
        <v>221</v>
      </c>
      <c r="AA5" s="35" t="s">
        <v>222</v>
      </c>
      <c r="AB5" s="35" t="s">
        <v>223</v>
      </c>
      <c r="AC5" s="35" t="s">
        <v>224</v>
      </c>
      <c r="AD5" s="35" t="s">
        <v>225</v>
      </c>
      <c r="AE5" s="35" t="s">
        <v>226</v>
      </c>
      <c r="AF5" s="35" t="s">
        <v>227</v>
      </c>
      <c r="AG5" s="35" t="s">
        <v>228</v>
      </c>
      <c r="AH5" s="35" t="s">
        <v>229</v>
      </c>
      <c r="AI5" s="35" t="s">
        <v>230</v>
      </c>
      <c r="AJ5" s="35" t="s">
        <v>231</v>
      </c>
      <c r="AK5" s="35" t="s">
        <v>232</v>
      </c>
      <c r="AL5" s="35" t="s">
        <v>233</v>
      </c>
      <c r="AM5" s="35" t="s">
        <v>234</v>
      </c>
      <c r="AN5" s="35" t="s">
        <v>235</v>
      </c>
      <c r="AO5" s="35" t="s">
        <v>236</v>
      </c>
      <c r="AP5" s="35" t="s">
        <v>237</v>
      </c>
      <c r="AQ5" s="35" t="s">
        <v>238</v>
      </c>
      <c r="AR5" s="35" t="s">
        <v>239</v>
      </c>
      <c r="AS5" s="35" t="s">
        <v>240</v>
      </c>
      <c r="AT5" s="35" t="s">
        <v>241</v>
      </c>
      <c r="AU5" s="35" t="s">
        <v>242</v>
      </c>
      <c r="AV5" s="35" t="s">
        <v>243</v>
      </c>
      <c r="AW5" s="35" t="s">
        <v>69</v>
      </c>
      <c r="AX5" s="35" t="s">
        <v>244</v>
      </c>
      <c r="AY5" s="35" t="s">
        <v>245</v>
      </c>
      <c r="AZ5" s="35" t="s">
        <v>246</v>
      </c>
      <c r="BA5" s="35" t="s">
        <v>247</v>
      </c>
      <c r="BB5" s="35" t="s">
        <v>248</v>
      </c>
      <c r="BC5" s="35" t="s">
        <v>249</v>
      </c>
      <c r="BD5" s="35" t="s">
        <v>215</v>
      </c>
      <c r="BE5" s="35" t="s">
        <v>250</v>
      </c>
      <c r="BF5" s="35" t="s">
        <v>251</v>
      </c>
      <c r="BG5" s="35" t="s">
        <v>252</v>
      </c>
      <c r="BH5" s="35" t="s">
        <v>253</v>
      </c>
      <c r="BI5" s="35" t="s">
        <v>69</v>
      </c>
      <c r="BJ5" s="35" t="s">
        <v>254</v>
      </c>
      <c r="BK5" s="35" t="s">
        <v>255</v>
      </c>
      <c r="BL5" s="35" t="s">
        <v>256</v>
      </c>
      <c r="BM5" s="35" t="s">
        <v>257</v>
      </c>
      <c r="BN5" s="35" t="s">
        <v>69</v>
      </c>
      <c r="BO5" s="35" t="s">
        <v>258</v>
      </c>
      <c r="BP5" s="35" t="s">
        <v>259</v>
      </c>
      <c r="BQ5" s="35" t="s">
        <v>260</v>
      </c>
      <c r="BR5" s="35" t="s">
        <v>261</v>
      </c>
      <c r="BS5" s="35" t="s">
        <v>262</v>
      </c>
      <c r="BT5" s="35" t="s">
        <v>263</v>
      </c>
      <c r="BU5" s="35" t="s">
        <v>264</v>
      </c>
      <c r="BV5" s="35" t="s">
        <v>265</v>
      </c>
      <c r="BW5" s="35" t="s">
        <v>266</v>
      </c>
      <c r="BX5" s="35" t="s">
        <v>267</v>
      </c>
      <c r="BY5" s="35" t="s">
        <v>268</v>
      </c>
      <c r="BZ5" s="35" t="s">
        <v>269</v>
      </c>
      <c r="CA5" s="35" t="s">
        <v>69</v>
      </c>
      <c r="CB5" s="35" t="s">
        <v>258</v>
      </c>
      <c r="CC5" s="35" t="s">
        <v>259</v>
      </c>
      <c r="CD5" s="35" t="s">
        <v>260</v>
      </c>
      <c r="CE5" s="35" t="s">
        <v>261</v>
      </c>
      <c r="CF5" s="35" t="s">
        <v>262</v>
      </c>
      <c r="CG5" s="35" t="s">
        <v>263</v>
      </c>
      <c r="CH5" s="35" t="s">
        <v>264</v>
      </c>
      <c r="CI5" s="35" t="s">
        <v>270</v>
      </c>
      <c r="CJ5" s="35" t="s">
        <v>271</v>
      </c>
      <c r="CK5" s="35" t="s">
        <v>272</v>
      </c>
      <c r="CL5" s="35" t="s">
        <v>273</v>
      </c>
      <c r="CM5" s="35" t="s">
        <v>265</v>
      </c>
      <c r="CN5" s="35" t="s">
        <v>266</v>
      </c>
      <c r="CO5" s="35" t="s">
        <v>274</v>
      </c>
      <c r="CP5" s="35" t="s">
        <v>268</v>
      </c>
      <c r="CQ5" s="35" t="s">
        <v>199</v>
      </c>
      <c r="CR5" s="35" t="s">
        <v>69</v>
      </c>
      <c r="CS5" s="35" t="s">
        <v>275</v>
      </c>
      <c r="CT5" s="35" t="s">
        <v>276</v>
      </c>
      <c r="CU5" s="35" t="s">
        <v>69</v>
      </c>
      <c r="CV5" s="35" t="s">
        <v>275</v>
      </c>
      <c r="CW5" s="35" t="s">
        <v>277</v>
      </c>
      <c r="CX5" s="35" t="s">
        <v>278</v>
      </c>
      <c r="CY5" s="35" t="s">
        <v>279</v>
      </c>
      <c r="CZ5" s="35" t="s">
        <v>276</v>
      </c>
      <c r="DA5" s="35" t="s">
        <v>69</v>
      </c>
      <c r="DB5" s="35" t="s">
        <v>202</v>
      </c>
      <c r="DC5" s="35" t="s">
        <v>280</v>
      </c>
      <c r="DD5" s="35" t="s">
        <v>69</v>
      </c>
      <c r="DE5" s="35" t="s">
        <v>281</v>
      </c>
      <c r="DF5" s="35" t="s">
        <v>282</v>
      </c>
      <c r="DG5" s="35" t="s">
        <v>283</v>
      </c>
      <c r="DH5" s="35" t="s">
        <v>203</v>
      </c>
    </row>
    <row r="6" customFormat="false" ht="30.75" hidden="false" customHeight="true" outlineLevel="0" collapsed="false">
      <c r="A6" s="85" t="s">
        <v>74</v>
      </c>
      <c r="B6" s="86" t="s">
        <v>75</v>
      </c>
      <c r="C6" s="85" t="s">
        <v>76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 t="s">
        <v>284</v>
      </c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</row>
    <row r="7" customFormat="false" ht="20.1" hidden="false" customHeight="true" outlineLevel="0" collapsed="false">
      <c r="A7" s="81"/>
      <c r="B7" s="81"/>
      <c r="C7" s="81"/>
      <c r="D7" s="81"/>
      <c r="E7" s="82" t="s">
        <v>53</v>
      </c>
      <c r="F7" s="50" t="n">
        <v>1560.64</v>
      </c>
      <c r="G7" s="50" t="n">
        <v>1029.33</v>
      </c>
      <c r="H7" s="50" t="n">
        <v>342.82</v>
      </c>
      <c r="I7" s="50" t="n">
        <v>251.06</v>
      </c>
      <c r="J7" s="50" t="n">
        <v>28.57</v>
      </c>
      <c r="K7" s="50" t="n">
        <v>0</v>
      </c>
      <c r="L7" s="50" t="n">
        <v>42.72</v>
      </c>
      <c r="M7" s="50" t="n">
        <v>133.03</v>
      </c>
      <c r="N7" s="50" t="n">
        <v>5.57</v>
      </c>
      <c r="O7" s="50" t="n">
        <v>55.22</v>
      </c>
      <c r="P7" s="50" t="n">
        <v>7.84</v>
      </c>
      <c r="Q7" s="50" t="n">
        <v>15.3</v>
      </c>
      <c r="R7" s="50" t="n">
        <v>139.84</v>
      </c>
      <c r="S7" s="50" t="n">
        <v>0</v>
      </c>
      <c r="T7" s="50" t="n">
        <v>7.36</v>
      </c>
      <c r="U7" s="50" t="n">
        <v>478.92</v>
      </c>
      <c r="V7" s="50" t="n">
        <v>36.44</v>
      </c>
      <c r="W7" s="50" t="n">
        <v>8</v>
      </c>
      <c r="X7" s="50" t="n">
        <v>0</v>
      </c>
      <c r="Y7" s="50" t="n">
        <v>0.2</v>
      </c>
      <c r="Z7" s="50" t="n">
        <v>0</v>
      </c>
      <c r="AA7" s="50" t="n">
        <v>12</v>
      </c>
      <c r="AB7" s="50" t="n">
        <v>12</v>
      </c>
      <c r="AC7" s="50" t="n">
        <v>0</v>
      </c>
      <c r="AD7" s="50" t="n">
        <v>0</v>
      </c>
      <c r="AE7" s="50" t="n">
        <v>72</v>
      </c>
      <c r="AF7" s="50" t="n">
        <v>0</v>
      </c>
      <c r="AG7" s="50" t="n">
        <v>2.8</v>
      </c>
      <c r="AH7" s="50" t="n">
        <v>2</v>
      </c>
      <c r="AI7" s="50" t="n">
        <v>12</v>
      </c>
      <c r="AJ7" s="50" t="n">
        <v>24.98</v>
      </c>
      <c r="AK7" s="50" t="n">
        <v>4</v>
      </c>
      <c r="AL7" s="50" t="n">
        <v>0</v>
      </c>
      <c r="AM7" s="50" t="n">
        <v>0</v>
      </c>
      <c r="AN7" s="50" t="n">
        <v>0</v>
      </c>
      <c r="AO7" s="50" t="n">
        <v>39</v>
      </c>
      <c r="AP7" s="50" t="n">
        <v>9</v>
      </c>
      <c r="AQ7" s="50" t="n">
        <v>31.98</v>
      </c>
      <c r="AR7" s="50" t="n">
        <v>19.96</v>
      </c>
      <c r="AS7" s="50" t="n">
        <v>51</v>
      </c>
      <c r="AT7" s="50" t="n">
        <v>63.94</v>
      </c>
      <c r="AU7" s="50" t="n">
        <v>0</v>
      </c>
      <c r="AV7" s="50" t="n">
        <v>77.62</v>
      </c>
      <c r="AW7" s="50" t="n">
        <v>1.89</v>
      </c>
      <c r="AX7" s="50" t="n">
        <v>0</v>
      </c>
      <c r="AY7" s="50" t="n">
        <v>1.71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.18</v>
      </c>
      <c r="BG7" s="50" t="n">
        <v>0</v>
      </c>
      <c r="BH7" s="50" t="n">
        <v>0</v>
      </c>
      <c r="BI7" s="50" t="n">
        <v>0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50.5</v>
      </c>
      <c r="CB7" s="50" t="n">
        <v>0</v>
      </c>
      <c r="CC7" s="50" t="n">
        <v>24.5</v>
      </c>
      <c r="CD7" s="50" t="n">
        <v>0</v>
      </c>
      <c r="CE7" s="50" t="n">
        <v>0</v>
      </c>
      <c r="CF7" s="50" t="n">
        <v>0</v>
      </c>
      <c r="CG7" s="50" t="n">
        <v>26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0</v>
      </c>
      <c r="CQ7" s="50" t="n">
        <v>0</v>
      </c>
      <c r="CR7" s="50" t="n">
        <v>0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</row>
    <row r="8" customFormat="false" ht="20.1" hidden="false" customHeight="true" outlineLevel="0" collapsed="false">
      <c r="A8" s="81"/>
      <c r="B8" s="81"/>
      <c r="C8" s="81"/>
      <c r="D8" s="81"/>
      <c r="E8" s="82" t="s">
        <v>77</v>
      </c>
      <c r="F8" s="50" t="n">
        <v>1560.64</v>
      </c>
      <c r="G8" s="50" t="n">
        <v>1029.33</v>
      </c>
      <c r="H8" s="50" t="n">
        <v>342.82</v>
      </c>
      <c r="I8" s="50" t="n">
        <v>251.06</v>
      </c>
      <c r="J8" s="50" t="n">
        <v>28.57</v>
      </c>
      <c r="K8" s="50" t="n">
        <v>0</v>
      </c>
      <c r="L8" s="50" t="n">
        <v>42.72</v>
      </c>
      <c r="M8" s="50" t="n">
        <v>133.03</v>
      </c>
      <c r="N8" s="50" t="n">
        <v>5.57</v>
      </c>
      <c r="O8" s="50" t="n">
        <v>55.22</v>
      </c>
      <c r="P8" s="50" t="n">
        <v>7.84</v>
      </c>
      <c r="Q8" s="50" t="n">
        <v>15.3</v>
      </c>
      <c r="R8" s="50" t="n">
        <v>139.84</v>
      </c>
      <c r="S8" s="50" t="n">
        <v>0</v>
      </c>
      <c r="T8" s="50" t="n">
        <v>7.36</v>
      </c>
      <c r="U8" s="50" t="n">
        <v>478.92</v>
      </c>
      <c r="V8" s="50" t="n">
        <v>36.44</v>
      </c>
      <c r="W8" s="50" t="n">
        <v>8</v>
      </c>
      <c r="X8" s="50" t="n">
        <v>0</v>
      </c>
      <c r="Y8" s="50" t="n">
        <v>0.2</v>
      </c>
      <c r="Z8" s="50" t="n">
        <v>0</v>
      </c>
      <c r="AA8" s="50" t="n">
        <v>12</v>
      </c>
      <c r="AB8" s="50" t="n">
        <v>12</v>
      </c>
      <c r="AC8" s="50" t="n">
        <v>0</v>
      </c>
      <c r="AD8" s="50" t="n">
        <v>0</v>
      </c>
      <c r="AE8" s="50" t="n">
        <v>72</v>
      </c>
      <c r="AF8" s="50" t="n">
        <v>0</v>
      </c>
      <c r="AG8" s="50" t="n">
        <v>2.8</v>
      </c>
      <c r="AH8" s="50" t="n">
        <v>2</v>
      </c>
      <c r="AI8" s="50" t="n">
        <v>12</v>
      </c>
      <c r="AJ8" s="50" t="n">
        <v>24.98</v>
      </c>
      <c r="AK8" s="50" t="n">
        <v>4</v>
      </c>
      <c r="AL8" s="50" t="n">
        <v>0</v>
      </c>
      <c r="AM8" s="50" t="n">
        <v>0</v>
      </c>
      <c r="AN8" s="50" t="n">
        <v>0</v>
      </c>
      <c r="AO8" s="50" t="n">
        <v>39</v>
      </c>
      <c r="AP8" s="50" t="n">
        <v>9</v>
      </c>
      <c r="AQ8" s="50" t="n">
        <v>31.98</v>
      </c>
      <c r="AR8" s="50" t="n">
        <v>19.96</v>
      </c>
      <c r="AS8" s="50" t="n">
        <v>51</v>
      </c>
      <c r="AT8" s="50" t="n">
        <v>63.94</v>
      </c>
      <c r="AU8" s="50" t="n">
        <v>0</v>
      </c>
      <c r="AV8" s="50" t="n">
        <v>77.62</v>
      </c>
      <c r="AW8" s="50" t="n">
        <v>1.89</v>
      </c>
      <c r="AX8" s="50" t="n">
        <v>0</v>
      </c>
      <c r="AY8" s="50" t="n">
        <v>1.71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.18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50.5</v>
      </c>
      <c r="CB8" s="50" t="n">
        <v>0</v>
      </c>
      <c r="CC8" s="50" t="n">
        <v>24.5</v>
      </c>
      <c r="CD8" s="50" t="n">
        <v>0</v>
      </c>
      <c r="CE8" s="50" t="n">
        <v>0</v>
      </c>
      <c r="CF8" s="50" t="n">
        <v>0</v>
      </c>
      <c r="CG8" s="50" t="n">
        <v>26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</row>
    <row r="9" customFormat="false" ht="20.1" hidden="false" customHeight="true" outlineLevel="0" collapsed="false">
      <c r="A9" s="81"/>
      <c r="B9" s="81"/>
      <c r="C9" s="81"/>
      <c r="D9" s="81" t="s">
        <v>78</v>
      </c>
      <c r="E9" s="82" t="s">
        <v>79</v>
      </c>
      <c r="F9" s="50" t="n">
        <v>1560.64</v>
      </c>
      <c r="G9" s="50" t="n">
        <v>1029.33</v>
      </c>
      <c r="H9" s="50" t="n">
        <v>342.82</v>
      </c>
      <c r="I9" s="50" t="n">
        <v>251.06</v>
      </c>
      <c r="J9" s="50" t="n">
        <v>28.57</v>
      </c>
      <c r="K9" s="50" t="n">
        <v>0</v>
      </c>
      <c r="L9" s="50" t="n">
        <v>42.72</v>
      </c>
      <c r="M9" s="50" t="n">
        <v>133.03</v>
      </c>
      <c r="N9" s="50" t="n">
        <v>5.57</v>
      </c>
      <c r="O9" s="50" t="n">
        <v>55.22</v>
      </c>
      <c r="P9" s="50" t="n">
        <v>7.84</v>
      </c>
      <c r="Q9" s="50" t="n">
        <v>15.3</v>
      </c>
      <c r="R9" s="50" t="n">
        <v>139.84</v>
      </c>
      <c r="S9" s="50" t="n">
        <v>0</v>
      </c>
      <c r="T9" s="50" t="n">
        <v>7.36</v>
      </c>
      <c r="U9" s="50" t="n">
        <v>478.92</v>
      </c>
      <c r="V9" s="50" t="n">
        <v>36.44</v>
      </c>
      <c r="W9" s="50" t="n">
        <v>8</v>
      </c>
      <c r="X9" s="50" t="n">
        <v>0</v>
      </c>
      <c r="Y9" s="50" t="n">
        <v>0.2</v>
      </c>
      <c r="Z9" s="50" t="n">
        <v>0</v>
      </c>
      <c r="AA9" s="50" t="n">
        <v>12</v>
      </c>
      <c r="AB9" s="50" t="n">
        <v>12</v>
      </c>
      <c r="AC9" s="50" t="n">
        <v>0</v>
      </c>
      <c r="AD9" s="50" t="n">
        <v>0</v>
      </c>
      <c r="AE9" s="50" t="n">
        <v>72</v>
      </c>
      <c r="AF9" s="50" t="n">
        <v>0</v>
      </c>
      <c r="AG9" s="50" t="n">
        <v>2.8</v>
      </c>
      <c r="AH9" s="50" t="n">
        <v>2</v>
      </c>
      <c r="AI9" s="50" t="n">
        <v>12</v>
      </c>
      <c r="AJ9" s="50" t="n">
        <v>24.98</v>
      </c>
      <c r="AK9" s="50" t="n">
        <v>4</v>
      </c>
      <c r="AL9" s="50" t="n">
        <v>0</v>
      </c>
      <c r="AM9" s="50" t="n">
        <v>0</v>
      </c>
      <c r="AN9" s="50" t="n">
        <v>0</v>
      </c>
      <c r="AO9" s="50" t="n">
        <v>39</v>
      </c>
      <c r="AP9" s="50" t="n">
        <v>9</v>
      </c>
      <c r="AQ9" s="50" t="n">
        <v>31.98</v>
      </c>
      <c r="AR9" s="50" t="n">
        <v>19.96</v>
      </c>
      <c r="AS9" s="50" t="n">
        <v>51</v>
      </c>
      <c r="AT9" s="50" t="n">
        <v>63.94</v>
      </c>
      <c r="AU9" s="50" t="n">
        <v>0</v>
      </c>
      <c r="AV9" s="50" t="n">
        <v>77.62</v>
      </c>
      <c r="AW9" s="50" t="n">
        <v>1.89</v>
      </c>
      <c r="AX9" s="50" t="n">
        <v>0</v>
      </c>
      <c r="AY9" s="50" t="n">
        <v>1.71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.18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50.5</v>
      </c>
      <c r="CB9" s="50" t="n">
        <v>0</v>
      </c>
      <c r="CC9" s="50" t="n">
        <v>24.5</v>
      </c>
      <c r="CD9" s="50" t="n">
        <v>0</v>
      </c>
      <c r="CE9" s="50" t="n">
        <v>0</v>
      </c>
      <c r="CF9" s="50" t="n">
        <v>0</v>
      </c>
      <c r="CG9" s="50" t="n">
        <v>26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</row>
    <row r="10" customFormat="false" ht="20.1" hidden="false" customHeight="true" outlineLevel="0" collapsed="false">
      <c r="A10" s="81" t="s">
        <v>80</v>
      </c>
      <c r="B10" s="81" t="s">
        <v>81</v>
      </c>
      <c r="C10" s="81" t="s">
        <v>82</v>
      </c>
      <c r="D10" s="81" t="s">
        <v>78</v>
      </c>
      <c r="E10" s="82" t="s">
        <v>83</v>
      </c>
      <c r="F10" s="50" t="n">
        <v>1039.45</v>
      </c>
      <c r="G10" s="50" t="n">
        <v>669.83</v>
      </c>
      <c r="H10" s="50" t="n">
        <v>342.82</v>
      </c>
      <c r="I10" s="50" t="n">
        <v>251.06</v>
      </c>
      <c r="J10" s="50" t="n">
        <v>28.57</v>
      </c>
      <c r="K10" s="50" t="n">
        <v>0</v>
      </c>
      <c r="L10" s="50" t="n">
        <v>42.72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4.66</v>
      </c>
      <c r="R10" s="50" t="n">
        <v>0</v>
      </c>
      <c r="S10" s="50" t="n">
        <v>0</v>
      </c>
      <c r="T10" s="50" t="n">
        <v>0</v>
      </c>
      <c r="U10" s="50" t="n">
        <v>367.44</v>
      </c>
      <c r="V10" s="50" t="n">
        <v>36.44</v>
      </c>
      <c r="W10" s="50" t="n">
        <v>4</v>
      </c>
      <c r="X10" s="50" t="n">
        <v>0</v>
      </c>
      <c r="Y10" s="50" t="n">
        <v>0.2</v>
      </c>
      <c r="Z10" s="50" t="n">
        <v>0</v>
      </c>
      <c r="AA10" s="50" t="n">
        <v>12</v>
      </c>
      <c r="AB10" s="50" t="n">
        <v>12</v>
      </c>
      <c r="AC10" s="50" t="n">
        <v>0</v>
      </c>
      <c r="AD10" s="50" t="n">
        <v>0</v>
      </c>
      <c r="AE10" s="50" t="n">
        <v>72</v>
      </c>
      <c r="AF10" s="50" t="n">
        <v>0</v>
      </c>
      <c r="AG10" s="50" t="n">
        <v>2.8</v>
      </c>
      <c r="AH10" s="50" t="n">
        <v>2</v>
      </c>
      <c r="AI10" s="50" t="n">
        <v>2</v>
      </c>
      <c r="AJ10" s="50" t="n">
        <v>15</v>
      </c>
      <c r="AK10" s="50" t="n">
        <v>4</v>
      </c>
      <c r="AL10" s="50" t="n">
        <v>0</v>
      </c>
      <c r="AM10" s="50" t="n">
        <v>0</v>
      </c>
      <c r="AN10" s="50" t="n">
        <v>0</v>
      </c>
      <c r="AO10" s="50" t="n">
        <v>4</v>
      </c>
      <c r="AP10" s="50" t="n">
        <v>0</v>
      </c>
      <c r="AQ10" s="50" t="n">
        <v>31.98</v>
      </c>
      <c r="AR10" s="50" t="n">
        <v>19.96</v>
      </c>
      <c r="AS10" s="50" t="n">
        <v>36</v>
      </c>
      <c r="AT10" s="50" t="n">
        <v>63.94</v>
      </c>
      <c r="AU10" s="50" t="n">
        <v>0</v>
      </c>
      <c r="AV10" s="50" t="n">
        <v>49.12</v>
      </c>
      <c r="AW10" s="50" t="n">
        <v>0.18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.18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2</v>
      </c>
      <c r="CB10" s="50" t="n">
        <v>0</v>
      </c>
      <c r="CC10" s="50" t="n">
        <v>2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</row>
    <row r="11" customFormat="false" ht="20.1" hidden="false" customHeight="true" outlineLevel="0" collapsed="false">
      <c r="A11" s="81" t="s">
        <v>80</v>
      </c>
      <c r="B11" s="81" t="s">
        <v>81</v>
      </c>
      <c r="C11" s="81" t="s">
        <v>84</v>
      </c>
      <c r="D11" s="81" t="s">
        <v>78</v>
      </c>
      <c r="E11" s="82" t="s">
        <v>85</v>
      </c>
      <c r="F11" s="50" t="n">
        <v>228</v>
      </c>
      <c r="G11" s="50" t="n">
        <v>78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10.64</v>
      </c>
      <c r="R11" s="50" t="n">
        <v>60</v>
      </c>
      <c r="S11" s="50" t="n">
        <v>0</v>
      </c>
      <c r="T11" s="50" t="n">
        <v>7.36</v>
      </c>
      <c r="U11" s="50" t="n">
        <v>101.5</v>
      </c>
      <c r="V11" s="50" t="n">
        <v>0</v>
      </c>
      <c r="W11" s="50" t="n">
        <v>4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1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35</v>
      </c>
      <c r="AP11" s="50" t="n">
        <v>9</v>
      </c>
      <c r="AQ11" s="50" t="n">
        <v>0</v>
      </c>
      <c r="AR11" s="50" t="n">
        <v>0</v>
      </c>
      <c r="AS11" s="50" t="n">
        <v>15</v>
      </c>
      <c r="AT11" s="50" t="n">
        <v>0</v>
      </c>
      <c r="AU11" s="50" t="n">
        <v>0</v>
      </c>
      <c r="AV11" s="50" t="n">
        <v>28.5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48.5</v>
      </c>
      <c r="CB11" s="50" t="n">
        <v>0</v>
      </c>
      <c r="CC11" s="50" t="n">
        <v>22.5</v>
      </c>
      <c r="CD11" s="50" t="n">
        <v>0</v>
      </c>
      <c r="CE11" s="50" t="n">
        <v>0</v>
      </c>
      <c r="CF11" s="50" t="n">
        <v>0</v>
      </c>
      <c r="CG11" s="50" t="n">
        <v>26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</row>
    <row r="12" customFormat="false" ht="20.1" hidden="false" customHeight="true" outlineLevel="0" collapsed="false">
      <c r="A12" s="81" t="s">
        <v>86</v>
      </c>
      <c r="B12" s="81" t="s">
        <v>87</v>
      </c>
      <c r="C12" s="81" t="s">
        <v>88</v>
      </c>
      <c r="D12" s="81" t="s">
        <v>78</v>
      </c>
      <c r="E12" s="82" t="s">
        <v>89</v>
      </c>
      <c r="F12" s="50" t="n">
        <v>9.9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9.98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9.98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</row>
    <row r="13" customFormat="false" ht="20.1" hidden="false" customHeight="true" outlineLevel="0" collapsed="false">
      <c r="A13" s="81" t="s">
        <v>90</v>
      </c>
      <c r="B13" s="81" t="s">
        <v>91</v>
      </c>
      <c r="C13" s="81" t="s">
        <v>82</v>
      </c>
      <c r="D13" s="81" t="s">
        <v>78</v>
      </c>
      <c r="E13" s="82" t="s">
        <v>92</v>
      </c>
      <c r="F13" s="50" t="n">
        <v>1.71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1.71</v>
      </c>
      <c r="AX13" s="50" t="n">
        <v>0</v>
      </c>
      <c r="AY13" s="50" t="n">
        <v>1.71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</row>
    <row r="14" customFormat="false" ht="20.1" hidden="false" customHeight="true" outlineLevel="0" collapsed="false">
      <c r="A14" s="81" t="s">
        <v>90</v>
      </c>
      <c r="B14" s="81" t="s">
        <v>91</v>
      </c>
      <c r="C14" s="81" t="s">
        <v>91</v>
      </c>
      <c r="D14" s="81" t="s">
        <v>78</v>
      </c>
      <c r="E14" s="82" t="s">
        <v>93</v>
      </c>
      <c r="F14" s="50" t="n">
        <v>133.03</v>
      </c>
      <c r="G14" s="50" t="n">
        <v>133.03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133.03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</row>
    <row r="15" customFormat="false" ht="20.1" hidden="false" customHeight="true" outlineLevel="0" collapsed="false">
      <c r="A15" s="81" t="s">
        <v>90</v>
      </c>
      <c r="B15" s="81" t="s">
        <v>91</v>
      </c>
      <c r="C15" s="81" t="s">
        <v>94</v>
      </c>
      <c r="D15" s="81" t="s">
        <v>78</v>
      </c>
      <c r="E15" s="82" t="s">
        <v>95</v>
      </c>
      <c r="F15" s="50" t="n">
        <v>5.57</v>
      </c>
      <c r="G15" s="50" t="n">
        <v>5.57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5.57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</row>
    <row r="16" customFormat="false" ht="20.1" hidden="false" customHeight="true" outlineLevel="0" collapsed="false">
      <c r="A16" s="81" t="s">
        <v>96</v>
      </c>
      <c r="B16" s="81" t="s">
        <v>81</v>
      </c>
      <c r="C16" s="81" t="s">
        <v>82</v>
      </c>
      <c r="D16" s="81" t="s">
        <v>78</v>
      </c>
      <c r="E16" s="82" t="s">
        <v>97</v>
      </c>
      <c r="F16" s="50" t="n">
        <v>55.22</v>
      </c>
      <c r="G16" s="50" t="n">
        <v>55.22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55.22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</row>
    <row r="17" customFormat="false" ht="20.1" hidden="false" customHeight="true" outlineLevel="0" collapsed="false">
      <c r="A17" s="81" t="s">
        <v>96</v>
      </c>
      <c r="B17" s="81" t="s">
        <v>81</v>
      </c>
      <c r="C17" s="81" t="s">
        <v>88</v>
      </c>
      <c r="D17" s="81" t="s">
        <v>78</v>
      </c>
      <c r="E17" s="82" t="s">
        <v>98</v>
      </c>
      <c r="F17" s="50" t="n">
        <v>7.84</v>
      </c>
      <c r="G17" s="50" t="n">
        <v>7.84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7.84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</row>
    <row r="18" customFormat="false" ht="20.1" hidden="false" customHeight="true" outlineLevel="0" collapsed="false">
      <c r="A18" s="81" t="s">
        <v>99</v>
      </c>
      <c r="B18" s="81" t="s">
        <v>84</v>
      </c>
      <c r="C18" s="81" t="s">
        <v>82</v>
      </c>
      <c r="D18" s="81" t="s">
        <v>78</v>
      </c>
      <c r="E18" s="82" t="s">
        <v>100</v>
      </c>
      <c r="F18" s="50" t="n">
        <v>79.84</v>
      </c>
      <c r="G18" s="50" t="n">
        <v>79.84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79.84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"/>
      <c r="B1" s="6"/>
      <c r="C1" s="6"/>
      <c r="D1" s="87"/>
      <c r="E1" s="6"/>
      <c r="F1" s="6"/>
      <c r="G1" s="3" t="s">
        <v>285</v>
      </c>
    </row>
    <row r="2" customFormat="false" ht="25.5" hidden="false" customHeight="true" outlineLevel="0" collapsed="false">
      <c r="A2" s="4" t="s">
        <v>286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3" t="s">
        <v>2</v>
      </c>
    </row>
    <row r="4" customFormat="false" ht="20.1" hidden="false" customHeight="true" outlineLevel="0" collapsed="false">
      <c r="A4" s="88" t="s">
        <v>287</v>
      </c>
      <c r="B4" s="88"/>
      <c r="C4" s="88"/>
      <c r="D4" s="88"/>
      <c r="E4" s="36" t="s">
        <v>103</v>
      </c>
      <c r="F4" s="36"/>
      <c r="G4" s="36"/>
    </row>
    <row r="5" customFormat="false" ht="20.1" hidden="false" customHeight="true" outlineLevel="0" collapsed="false">
      <c r="A5" s="32" t="s">
        <v>61</v>
      </c>
      <c r="B5" s="32"/>
      <c r="C5" s="89" t="s">
        <v>62</v>
      </c>
      <c r="D5" s="40" t="s">
        <v>288</v>
      </c>
      <c r="E5" s="39" t="s">
        <v>53</v>
      </c>
      <c r="F5" s="90" t="s">
        <v>289</v>
      </c>
      <c r="G5" s="91" t="s">
        <v>290</v>
      </c>
    </row>
    <row r="6" customFormat="false" ht="33.75" hidden="false" customHeight="true" outlineLevel="0" collapsed="false">
      <c r="A6" s="44" t="s">
        <v>74</v>
      </c>
      <c r="B6" s="46" t="s">
        <v>75</v>
      </c>
      <c r="C6" s="89"/>
      <c r="D6" s="40"/>
      <c r="E6" s="39"/>
      <c r="F6" s="90"/>
      <c r="G6" s="91"/>
    </row>
    <row r="7" customFormat="false" ht="20.1" hidden="false" customHeight="true" outlineLevel="0" collapsed="false">
      <c r="A7" s="47"/>
      <c r="B7" s="81"/>
      <c r="C7" s="92"/>
      <c r="D7" s="48" t="s">
        <v>53</v>
      </c>
      <c r="E7" s="49" t="n">
        <v>1332.64</v>
      </c>
      <c r="F7" s="49" t="n">
        <v>953.22</v>
      </c>
      <c r="G7" s="50" t="n">
        <v>379.42</v>
      </c>
    </row>
    <row r="8" customFormat="false" ht="20.1" hidden="false" customHeight="true" outlineLevel="0" collapsed="false">
      <c r="A8" s="47"/>
      <c r="B8" s="81"/>
      <c r="C8" s="92"/>
      <c r="D8" s="48" t="s">
        <v>77</v>
      </c>
      <c r="E8" s="49" t="n">
        <v>1332.64</v>
      </c>
      <c r="F8" s="49" t="n">
        <v>953.22</v>
      </c>
      <c r="G8" s="50" t="n">
        <v>379.42</v>
      </c>
    </row>
    <row r="9" customFormat="false" ht="20.1" hidden="false" customHeight="true" outlineLevel="0" collapsed="false">
      <c r="A9" s="47"/>
      <c r="B9" s="81"/>
      <c r="C9" s="92" t="s">
        <v>78</v>
      </c>
      <c r="D9" s="48" t="s">
        <v>79</v>
      </c>
      <c r="E9" s="49" t="n">
        <v>1332.64</v>
      </c>
      <c r="F9" s="49" t="n">
        <v>953.22</v>
      </c>
      <c r="G9" s="50" t="n">
        <v>379.42</v>
      </c>
    </row>
    <row r="10" customFormat="false" ht="20.1" hidden="false" customHeight="true" outlineLevel="0" collapsed="false">
      <c r="A10" s="47" t="s">
        <v>291</v>
      </c>
      <c r="B10" s="81"/>
      <c r="C10" s="92"/>
      <c r="D10" s="48" t="s">
        <v>292</v>
      </c>
      <c r="E10" s="49" t="n">
        <v>951.33</v>
      </c>
      <c r="F10" s="49" t="n">
        <v>951.33</v>
      </c>
      <c r="G10" s="50" t="n">
        <v>0</v>
      </c>
    </row>
    <row r="11" customFormat="false" ht="20.1" hidden="false" customHeight="true" outlineLevel="0" collapsed="false">
      <c r="A11" s="47" t="s">
        <v>293</v>
      </c>
      <c r="B11" s="81" t="s">
        <v>82</v>
      </c>
      <c r="C11" s="92" t="s">
        <v>78</v>
      </c>
      <c r="D11" s="48" t="s">
        <v>294</v>
      </c>
      <c r="E11" s="49" t="n">
        <v>342.82</v>
      </c>
      <c r="F11" s="49" t="n">
        <v>342.82</v>
      </c>
      <c r="G11" s="50" t="n">
        <v>0</v>
      </c>
    </row>
    <row r="12" customFormat="false" ht="20.1" hidden="false" customHeight="true" outlineLevel="0" collapsed="false">
      <c r="A12" s="47" t="s">
        <v>293</v>
      </c>
      <c r="B12" s="81" t="s">
        <v>84</v>
      </c>
      <c r="C12" s="92" t="s">
        <v>78</v>
      </c>
      <c r="D12" s="48" t="s">
        <v>295</v>
      </c>
      <c r="E12" s="49" t="n">
        <v>251.06</v>
      </c>
      <c r="F12" s="49" t="n">
        <v>251.06</v>
      </c>
      <c r="G12" s="50" t="n">
        <v>0</v>
      </c>
    </row>
    <row r="13" customFormat="false" ht="20.1" hidden="false" customHeight="true" outlineLevel="0" collapsed="false">
      <c r="A13" s="47" t="s">
        <v>293</v>
      </c>
      <c r="B13" s="81" t="s">
        <v>88</v>
      </c>
      <c r="C13" s="92" t="s">
        <v>78</v>
      </c>
      <c r="D13" s="48" t="s">
        <v>296</v>
      </c>
      <c r="E13" s="49" t="n">
        <v>28.57</v>
      </c>
      <c r="F13" s="49" t="n">
        <v>28.57</v>
      </c>
      <c r="G13" s="50" t="n">
        <v>0</v>
      </c>
    </row>
    <row r="14" customFormat="false" ht="20.1" hidden="false" customHeight="true" outlineLevel="0" collapsed="false">
      <c r="A14" s="47" t="s">
        <v>293</v>
      </c>
      <c r="B14" s="81" t="s">
        <v>297</v>
      </c>
      <c r="C14" s="92" t="s">
        <v>78</v>
      </c>
      <c r="D14" s="48" t="s">
        <v>298</v>
      </c>
      <c r="E14" s="49" t="n">
        <v>42.72</v>
      </c>
      <c r="F14" s="49" t="n">
        <v>42.72</v>
      </c>
      <c r="G14" s="50" t="n">
        <v>0</v>
      </c>
    </row>
    <row r="15" customFormat="false" ht="20.1" hidden="false" customHeight="true" outlineLevel="0" collapsed="false">
      <c r="A15" s="47" t="s">
        <v>293</v>
      </c>
      <c r="B15" s="81" t="s">
        <v>87</v>
      </c>
      <c r="C15" s="92" t="s">
        <v>78</v>
      </c>
      <c r="D15" s="48" t="s">
        <v>299</v>
      </c>
      <c r="E15" s="49" t="n">
        <v>133.03</v>
      </c>
      <c r="F15" s="49" t="n">
        <v>133.03</v>
      </c>
      <c r="G15" s="50" t="n">
        <v>0</v>
      </c>
    </row>
    <row r="16" customFormat="false" ht="20.1" hidden="false" customHeight="true" outlineLevel="0" collapsed="false">
      <c r="A16" s="47" t="s">
        <v>293</v>
      </c>
      <c r="B16" s="81" t="s">
        <v>176</v>
      </c>
      <c r="C16" s="92" t="s">
        <v>78</v>
      </c>
      <c r="D16" s="48" t="s">
        <v>300</v>
      </c>
      <c r="E16" s="49" t="n">
        <v>5.57</v>
      </c>
      <c r="F16" s="49" t="n">
        <v>5.57</v>
      </c>
      <c r="G16" s="50" t="n">
        <v>0</v>
      </c>
    </row>
    <row r="17" customFormat="false" ht="20.1" hidden="false" customHeight="true" outlineLevel="0" collapsed="false">
      <c r="A17" s="47" t="s">
        <v>293</v>
      </c>
      <c r="B17" s="81" t="s">
        <v>301</v>
      </c>
      <c r="C17" s="92" t="s">
        <v>78</v>
      </c>
      <c r="D17" s="48" t="s">
        <v>302</v>
      </c>
      <c r="E17" s="49" t="n">
        <v>55.22</v>
      </c>
      <c r="F17" s="49" t="n">
        <v>55.22</v>
      </c>
      <c r="G17" s="50" t="n">
        <v>0</v>
      </c>
    </row>
    <row r="18" customFormat="false" ht="20.1" hidden="false" customHeight="true" outlineLevel="0" collapsed="false">
      <c r="A18" s="47" t="s">
        <v>293</v>
      </c>
      <c r="B18" s="81" t="s">
        <v>81</v>
      </c>
      <c r="C18" s="92" t="s">
        <v>78</v>
      </c>
      <c r="D18" s="48" t="s">
        <v>303</v>
      </c>
      <c r="E18" s="49" t="n">
        <v>7.84</v>
      </c>
      <c r="F18" s="49" t="n">
        <v>7.84</v>
      </c>
      <c r="G18" s="50" t="n">
        <v>0</v>
      </c>
    </row>
    <row r="19" customFormat="false" ht="20.1" hidden="false" customHeight="true" outlineLevel="0" collapsed="false">
      <c r="A19" s="47" t="s">
        <v>293</v>
      </c>
      <c r="B19" s="81" t="s">
        <v>304</v>
      </c>
      <c r="C19" s="92" t="s">
        <v>78</v>
      </c>
      <c r="D19" s="48" t="s">
        <v>305</v>
      </c>
      <c r="E19" s="49" t="n">
        <v>4.66</v>
      </c>
      <c r="F19" s="49" t="n">
        <v>4.66</v>
      </c>
      <c r="G19" s="50" t="n">
        <v>0</v>
      </c>
    </row>
    <row r="20" customFormat="false" ht="20.1" hidden="false" customHeight="true" outlineLevel="0" collapsed="false">
      <c r="A20" s="47" t="s">
        <v>293</v>
      </c>
      <c r="B20" s="81" t="s">
        <v>306</v>
      </c>
      <c r="C20" s="92" t="s">
        <v>78</v>
      </c>
      <c r="D20" s="48" t="s">
        <v>164</v>
      </c>
      <c r="E20" s="49" t="n">
        <v>79.84</v>
      </c>
      <c r="F20" s="49" t="n">
        <v>79.84</v>
      </c>
      <c r="G20" s="50" t="n">
        <v>0</v>
      </c>
    </row>
    <row r="21" customFormat="false" ht="20.1" hidden="false" customHeight="true" outlineLevel="0" collapsed="false">
      <c r="A21" s="47" t="s">
        <v>307</v>
      </c>
      <c r="B21" s="81"/>
      <c r="C21" s="92"/>
      <c r="D21" s="48" t="s">
        <v>308</v>
      </c>
      <c r="E21" s="49" t="n">
        <v>377.42</v>
      </c>
      <c r="F21" s="49" t="n">
        <v>0</v>
      </c>
      <c r="G21" s="50" t="n">
        <v>377.42</v>
      </c>
    </row>
    <row r="22" customFormat="false" ht="20.1" hidden="false" customHeight="true" outlineLevel="0" collapsed="false">
      <c r="A22" s="47" t="s">
        <v>309</v>
      </c>
      <c r="B22" s="81" t="s">
        <v>82</v>
      </c>
      <c r="C22" s="92" t="s">
        <v>78</v>
      </c>
      <c r="D22" s="48" t="s">
        <v>310</v>
      </c>
      <c r="E22" s="49" t="n">
        <v>36.44</v>
      </c>
      <c r="F22" s="49" t="n">
        <v>0</v>
      </c>
      <c r="G22" s="50" t="n">
        <v>36.44</v>
      </c>
    </row>
    <row r="23" customFormat="false" ht="20.1" hidden="false" customHeight="true" outlineLevel="0" collapsed="false">
      <c r="A23" s="47" t="s">
        <v>309</v>
      </c>
      <c r="B23" s="81" t="s">
        <v>84</v>
      </c>
      <c r="C23" s="92" t="s">
        <v>78</v>
      </c>
      <c r="D23" s="48" t="s">
        <v>311</v>
      </c>
      <c r="E23" s="49" t="n">
        <v>4</v>
      </c>
      <c r="F23" s="49" t="n">
        <v>0</v>
      </c>
      <c r="G23" s="50" t="n">
        <v>4</v>
      </c>
    </row>
    <row r="24" customFormat="false" ht="20.1" hidden="false" customHeight="true" outlineLevel="0" collapsed="false">
      <c r="A24" s="47" t="s">
        <v>309</v>
      </c>
      <c r="B24" s="81" t="s">
        <v>312</v>
      </c>
      <c r="C24" s="92" t="s">
        <v>78</v>
      </c>
      <c r="D24" s="48" t="s">
        <v>313</v>
      </c>
      <c r="E24" s="49" t="n">
        <v>0.2</v>
      </c>
      <c r="F24" s="49" t="n">
        <v>0</v>
      </c>
      <c r="G24" s="50" t="n">
        <v>0.2</v>
      </c>
    </row>
    <row r="25" customFormat="false" ht="20.1" hidden="false" customHeight="true" outlineLevel="0" collapsed="false">
      <c r="A25" s="47" t="s">
        <v>309</v>
      </c>
      <c r="B25" s="81" t="s">
        <v>94</v>
      </c>
      <c r="C25" s="92" t="s">
        <v>78</v>
      </c>
      <c r="D25" s="48" t="s">
        <v>314</v>
      </c>
      <c r="E25" s="49" t="n">
        <v>12</v>
      </c>
      <c r="F25" s="49" t="n">
        <v>0</v>
      </c>
      <c r="G25" s="50" t="n">
        <v>12</v>
      </c>
    </row>
    <row r="26" customFormat="false" ht="20.1" hidden="false" customHeight="true" outlineLevel="0" collapsed="false">
      <c r="A26" s="47" t="s">
        <v>309</v>
      </c>
      <c r="B26" s="81" t="s">
        <v>297</v>
      </c>
      <c r="C26" s="92" t="s">
        <v>78</v>
      </c>
      <c r="D26" s="48" t="s">
        <v>315</v>
      </c>
      <c r="E26" s="49" t="n">
        <v>12</v>
      </c>
      <c r="F26" s="49" t="n">
        <v>0</v>
      </c>
      <c r="G26" s="50" t="n">
        <v>12</v>
      </c>
    </row>
    <row r="27" customFormat="false" ht="20.1" hidden="false" customHeight="true" outlineLevel="0" collapsed="false">
      <c r="A27" s="47" t="s">
        <v>309</v>
      </c>
      <c r="B27" s="81" t="s">
        <v>81</v>
      </c>
      <c r="C27" s="92" t="s">
        <v>78</v>
      </c>
      <c r="D27" s="48" t="s">
        <v>316</v>
      </c>
      <c r="E27" s="49" t="n">
        <v>72</v>
      </c>
      <c r="F27" s="49" t="n">
        <v>0</v>
      </c>
      <c r="G27" s="50" t="n">
        <v>72</v>
      </c>
    </row>
    <row r="28" customFormat="false" ht="20.1" hidden="false" customHeight="true" outlineLevel="0" collapsed="false">
      <c r="A28" s="47" t="s">
        <v>309</v>
      </c>
      <c r="B28" s="81" t="s">
        <v>306</v>
      </c>
      <c r="C28" s="92" t="s">
        <v>78</v>
      </c>
      <c r="D28" s="48" t="s">
        <v>317</v>
      </c>
      <c r="E28" s="49" t="n">
        <v>2.8</v>
      </c>
      <c r="F28" s="49" t="n">
        <v>0</v>
      </c>
      <c r="G28" s="50" t="n">
        <v>2.8</v>
      </c>
    </row>
    <row r="29" customFormat="false" ht="20.1" hidden="false" customHeight="true" outlineLevel="0" collapsed="false">
      <c r="A29" s="47" t="s">
        <v>309</v>
      </c>
      <c r="B29" s="81" t="s">
        <v>318</v>
      </c>
      <c r="C29" s="92" t="s">
        <v>78</v>
      </c>
      <c r="D29" s="48" t="s">
        <v>319</v>
      </c>
      <c r="E29" s="49" t="n">
        <v>2</v>
      </c>
      <c r="F29" s="49" t="n">
        <v>0</v>
      </c>
      <c r="G29" s="50" t="n">
        <v>2</v>
      </c>
    </row>
    <row r="30" customFormat="false" ht="20.1" hidden="false" customHeight="true" outlineLevel="0" collapsed="false">
      <c r="A30" s="47" t="s">
        <v>309</v>
      </c>
      <c r="B30" s="81" t="s">
        <v>320</v>
      </c>
      <c r="C30" s="92" t="s">
        <v>78</v>
      </c>
      <c r="D30" s="48" t="s">
        <v>171</v>
      </c>
      <c r="E30" s="49" t="n">
        <v>2</v>
      </c>
      <c r="F30" s="49" t="n">
        <v>0</v>
      </c>
      <c r="G30" s="50" t="n">
        <v>2</v>
      </c>
    </row>
    <row r="31" customFormat="false" ht="20.1" hidden="false" customHeight="true" outlineLevel="0" collapsed="false">
      <c r="A31" s="47" t="s">
        <v>309</v>
      </c>
      <c r="B31" s="81" t="s">
        <v>321</v>
      </c>
      <c r="C31" s="92" t="s">
        <v>78</v>
      </c>
      <c r="D31" s="48" t="s">
        <v>172</v>
      </c>
      <c r="E31" s="49" t="n">
        <v>24.98</v>
      </c>
      <c r="F31" s="49" t="n">
        <v>0</v>
      </c>
      <c r="G31" s="50" t="n">
        <v>24.98</v>
      </c>
    </row>
    <row r="32" customFormat="false" ht="20.1" hidden="false" customHeight="true" outlineLevel="0" collapsed="false">
      <c r="A32" s="47" t="s">
        <v>309</v>
      </c>
      <c r="B32" s="81" t="s">
        <v>322</v>
      </c>
      <c r="C32" s="92" t="s">
        <v>78</v>
      </c>
      <c r="D32" s="48" t="s">
        <v>174</v>
      </c>
      <c r="E32" s="49" t="n">
        <v>4</v>
      </c>
      <c r="F32" s="49" t="n">
        <v>0</v>
      </c>
      <c r="G32" s="50" t="n">
        <v>4</v>
      </c>
    </row>
    <row r="33" customFormat="false" ht="20.1" hidden="false" customHeight="true" outlineLevel="0" collapsed="false">
      <c r="A33" s="47" t="s">
        <v>309</v>
      </c>
      <c r="B33" s="81" t="s">
        <v>323</v>
      </c>
      <c r="C33" s="92" t="s">
        <v>78</v>
      </c>
      <c r="D33" s="48" t="s">
        <v>324</v>
      </c>
      <c r="E33" s="49" t="n">
        <v>4</v>
      </c>
      <c r="F33" s="49" t="n">
        <v>0</v>
      </c>
      <c r="G33" s="50" t="n">
        <v>4</v>
      </c>
    </row>
    <row r="34" customFormat="false" ht="20.1" hidden="false" customHeight="true" outlineLevel="0" collapsed="false">
      <c r="A34" s="47" t="s">
        <v>309</v>
      </c>
      <c r="B34" s="81" t="s">
        <v>325</v>
      </c>
      <c r="C34" s="92" t="s">
        <v>78</v>
      </c>
      <c r="D34" s="48" t="s">
        <v>326</v>
      </c>
      <c r="E34" s="49" t="n">
        <v>31.98</v>
      </c>
      <c r="F34" s="49" t="n">
        <v>0</v>
      </c>
      <c r="G34" s="50" t="n">
        <v>31.98</v>
      </c>
    </row>
    <row r="35" customFormat="false" ht="20.1" hidden="false" customHeight="true" outlineLevel="0" collapsed="false">
      <c r="A35" s="47" t="s">
        <v>309</v>
      </c>
      <c r="B35" s="81" t="s">
        <v>327</v>
      </c>
      <c r="C35" s="92" t="s">
        <v>78</v>
      </c>
      <c r="D35" s="48" t="s">
        <v>328</v>
      </c>
      <c r="E35" s="49" t="n">
        <v>19.96</v>
      </c>
      <c r="F35" s="49" t="n">
        <v>0</v>
      </c>
      <c r="G35" s="50" t="n">
        <v>19.96</v>
      </c>
    </row>
    <row r="36" customFormat="false" ht="20.1" hidden="false" customHeight="true" outlineLevel="0" collapsed="false">
      <c r="A36" s="47" t="s">
        <v>309</v>
      </c>
      <c r="B36" s="81" t="s">
        <v>329</v>
      </c>
      <c r="C36" s="92" t="s">
        <v>78</v>
      </c>
      <c r="D36" s="48" t="s">
        <v>175</v>
      </c>
      <c r="E36" s="49" t="n">
        <v>36</v>
      </c>
      <c r="F36" s="49" t="n">
        <v>0</v>
      </c>
      <c r="G36" s="50" t="n">
        <v>36</v>
      </c>
    </row>
    <row r="37" customFormat="false" ht="20.1" hidden="false" customHeight="true" outlineLevel="0" collapsed="false">
      <c r="A37" s="47" t="s">
        <v>309</v>
      </c>
      <c r="B37" s="81" t="s">
        <v>330</v>
      </c>
      <c r="C37" s="92" t="s">
        <v>78</v>
      </c>
      <c r="D37" s="48" t="s">
        <v>331</v>
      </c>
      <c r="E37" s="49" t="n">
        <v>63.94</v>
      </c>
      <c r="F37" s="49" t="n">
        <v>0</v>
      </c>
      <c r="G37" s="50" t="n">
        <v>63.94</v>
      </c>
    </row>
    <row r="38" customFormat="false" ht="20.1" hidden="false" customHeight="true" outlineLevel="0" collapsed="false">
      <c r="A38" s="47" t="s">
        <v>309</v>
      </c>
      <c r="B38" s="81" t="s">
        <v>165</v>
      </c>
      <c r="C38" s="92" t="s">
        <v>78</v>
      </c>
      <c r="D38" s="48" t="s">
        <v>178</v>
      </c>
      <c r="E38" s="49" t="n">
        <v>49.12</v>
      </c>
      <c r="F38" s="49" t="n">
        <v>0</v>
      </c>
      <c r="G38" s="50" t="n">
        <v>49.12</v>
      </c>
    </row>
    <row r="39" customFormat="false" ht="20.1" hidden="false" customHeight="true" outlineLevel="0" collapsed="false">
      <c r="A39" s="47" t="s">
        <v>332</v>
      </c>
      <c r="B39" s="81"/>
      <c r="C39" s="92"/>
      <c r="D39" s="48" t="s">
        <v>333</v>
      </c>
      <c r="E39" s="49" t="n">
        <v>1.89</v>
      </c>
      <c r="F39" s="49" t="n">
        <v>1.89</v>
      </c>
      <c r="G39" s="50" t="n">
        <v>0</v>
      </c>
    </row>
    <row r="40" customFormat="false" ht="20.1" hidden="false" customHeight="true" outlineLevel="0" collapsed="false">
      <c r="A40" s="47" t="s">
        <v>334</v>
      </c>
      <c r="B40" s="81" t="s">
        <v>84</v>
      </c>
      <c r="C40" s="92" t="s">
        <v>78</v>
      </c>
      <c r="D40" s="48" t="s">
        <v>335</v>
      </c>
      <c r="E40" s="49" t="n">
        <v>1.71</v>
      </c>
      <c r="F40" s="49" t="n">
        <v>1.71</v>
      </c>
      <c r="G40" s="50" t="n">
        <v>0</v>
      </c>
    </row>
    <row r="41" customFormat="false" ht="20.1" hidden="false" customHeight="true" outlineLevel="0" collapsed="false">
      <c r="A41" s="47" t="s">
        <v>334</v>
      </c>
      <c r="B41" s="81" t="s">
        <v>176</v>
      </c>
      <c r="C41" s="92" t="s">
        <v>78</v>
      </c>
      <c r="D41" s="48" t="s">
        <v>336</v>
      </c>
      <c r="E41" s="49" t="n">
        <v>0.18</v>
      </c>
      <c r="F41" s="49" t="n">
        <v>0.18</v>
      </c>
      <c r="G41" s="50" t="n">
        <v>0</v>
      </c>
    </row>
    <row r="42" customFormat="false" ht="20.1" hidden="false" customHeight="true" outlineLevel="0" collapsed="false">
      <c r="A42" s="47" t="s">
        <v>337</v>
      </c>
      <c r="B42" s="81"/>
      <c r="C42" s="92"/>
      <c r="D42" s="48" t="s">
        <v>338</v>
      </c>
      <c r="E42" s="49" t="n">
        <v>2</v>
      </c>
      <c r="F42" s="49" t="n">
        <v>0</v>
      </c>
      <c r="G42" s="50" t="n">
        <v>2</v>
      </c>
    </row>
    <row r="43" customFormat="false" ht="20.1" hidden="false" customHeight="true" outlineLevel="0" collapsed="false">
      <c r="A43" s="47" t="s">
        <v>339</v>
      </c>
      <c r="B43" s="81" t="s">
        <v>84</v>
      </c>
      <c r="C43" s="92" t="s">
        <v>78</v>
      </c>
      <c r="D43" s="48" t="s">
        <v>340</v>
      </c>
      <c r="E43" s="49" t="n">
        <v>2</v>
      </c>
      <c r="F43" s="49" t="n">
        <v>0</v>
      </c>
      <c r="G43" s="50" t="n">
        <v>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7" t="s">
        <v>341</v>
      </c>
    </row>
    <row r="2" customFormat="false" ht="20.1" hidden="false" customHeight="true" outlineLevel="0" collapsed="false">
      <c r="A2" s="4" t="s">
        <v>342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/>
      <c r="B3" s="28"/>
      <c r="C3" s="28"/>
      <c r="D3" s="93"/>
      <c r="E3" s="93"/>
      <c r="F3" s="3" t="s">
        <v>2</v>
      </c>
    </row>
    <row r="4" customFormat="false" ht="20.1" hidden="false" customHeight="true" outlineLevel="0" collapsed="false">
      <c r="A4" s="32" t="s">
        <v>61</v>
      </c>
      <c r="B4" s="32"/>
      <c r="C4" s="32"/>
      <c r="D4" s="94" t="s">
        <v>62</v>
      </c>
      <c r="E4" s="95" t="s">
        <v>343</v>
      </c>
      <c r="F4" s="90" t="s">
        <v>67</v>
      </c>
    </row>
    <row r="5" customFormat="false" ht="20.1" hidden="false" customHeight="true" outlineLevel="0" collapsed="false">
      <c r="A5" s="45" t="s">
        <v>74</v>
      </c>
      <c r="B5" s="44" t="s">
        <v>75</v>
      </c>
      <c r="C5" s="46" t="s">
        <v>76</v>
      </c>
      <c r="D5" s="94"/>
      <c r="E5" s="95"/>
      <c r="F5" s="90"/>
    </row>
    <row r="6" customFormat="false" ht="20.1" hidden="false" customHeight="true" outlineLevel="0" collapsed="false">
      <c r="A6" s="81"/>
      <c r="B6" s="81"/>
      <c r="C6" s="81"/>
      <c r="D6" s="96"/>
      <c r="E6" s="97" t="s">
        <v>53</v>
      </c>
      <c r="F6" s="50" t="n">
        <v>228</v>
      </c>
    </row>
    <row r="7" customFormat="false" ht="20.1" hidden="false" customHeight="true" outlineLevel="0" collapsed="false">
      <c r="A7" s="81"/>
      <c r="B7" s="81"/>
      <c r="C7" s="81"/>
      <c r="D7" s="96"/>
      <c r="E7" s="97" t="s">
        <v>77</v>
      </c>
      <c r="F7" s="50" t="n">
        <v>228</v>
      </c>
    </row>
    <row r="8" customFormat="false" ht="20.1" hidden="false" customHeight="true" outlineLevel="0" collapsed="false">
      <c r="A8" s="81"/>
      <c r="B8" s="81"/>
      <c r="C8" s="81"/>
      <c r="D8" s="96" t="s">
        <v>78</v>
      </c>
      <c r="E8" s="97" t="s">
        <v>79</v>
      </c>
      <c r="F8" s="50" t="n">
        <v>228</v>
      </c>
    </row>
    <row r="9" customFormat="false" ht="20.1" hidden="false" customHeight="true" outlineLevel="0" collapsed="false">
      <c r="A9" s="81"/>
      <c r="B9" s="81"/>
      <c r="C9" s="81"/>
      <c r="D9" s="96"/>
      <c r="E9" s="97" t="s">
        <v>85</v>
      </c>
      <c r="F9" s="50" t="n">
        <v>228</v>
      </c>
    </row>
    <row r="10" customFormat="false" ht="20.1" hidden="false" customHeight="true" outlineLevel="0" collapsed="false">
      <c r="A10" s="81" t="s">
        <v>80</v>
      </c>
      <c r="B10" s="81" t="s">
        <v>81</v>
      </c>
      <c r="C10" s="81" t="s">
        <v>84</v>
      </c>
      <c r="D10" s="96" t="s">
        <v>78</v>
      </c>
      <c r="E10" s="97" t="s">
        <v>344</v>
      </c>
      <c r="F10" s="50" t="n">
        <v>80</v>
      </c>
    </row>
    <row r="11" customFormat="false" ht="20.1" hidden="false" customHeight="true" outlineLevel="0" collapsed="false">
      <c r="A11" s="81" t="s">
        <v>80</v>
      </c>
      <c r="B11" s="81" t="s">
        <v>81</v>
      </c>
      <c r="C11" s="81" t="s">
        <v>84</v>
      </c>
      <c r="D11" s="96" t="s">
        <v>78</v>
      </c>
      <c r="E11" s="97" t="s">
        <v>345</v>
      </c>
      <c r="F11" s="50" t="n">
        <v>10</v>
      </c>
    </row>
    <row r="12" customFormat="false" ht="20.1" hidden="false" customHeight="true" outlineLevel="0" collapsed="false">
      <c r="A12" s="81" t="s">
        <v>80</v>
      </c>
      <c r="B12" s="81" t="s">
        <v>81</v>
      </c>
      <c r="C12" s="81" t="s">
        <v>84</v>
      </c>
      <c r="D12" s="96" t="s">
        <v>78</v>
      </c>
      <c r="E12" s="97" t="s">
        <v>346</v>
      </c>
      <c r="F12" s="50" t="n">
        <v>10.64</v>
      </c>
    </row>
    <row r="13" customFormat="false" ht="20.1" hidden="false" customHeight="true" outlineLevel="0" collapsed="false">
      <c r="A13" s="81" t="s">
        <v>80</v>
      </c>
      <c r="B13" s="81" t="s">
        <v>81</v>
      </c>
      <c r="C13" s="81" t="s">
        <v>84</v>
      </c>
      <c r="D13" s="96" t="s">
        <v>78</v>
      </c>
      <c r="E13" s="97" t="s">
        <v>347</v>
      </c>
      <c r="F13" s="50" t="n">
        <v>60</v>
      </c>
    </row>
    <row r="14" customFormat="false" ht="20.1" hidden="false" customHeight="true" outlineLevel="0" collapsed="false">
      <c r="A14" s="81" t="s">
        <v>80</v>
      </c>
      <c r="B14" s="81" t="s">
        <v>81</v>
      </c>
      <c r="C14" s="81" t="s">
        <v>84</v>
      </c>
      <c r="D14" s="96" t="s">
        <v>78</v>
      </c>
      <c r="E14" s="97" t="s">
        <v>175</v>
      </c>
      <c r="F14" s="50" t="n">
        <v>15</v>
      </c>
    </row>
    <row r="15" customFormat="false" ht="20.1" hidden="false" customHeight="true" outlineLevel="0" collapsed="false">
      <c r="A15" s="81" t="s">
        <v>80</v>
      </c>
      <c r="B15" s="81" t="s">
        <v>81</v>
      </c>
      <c r="C15" s="81" t="s">
        <v>84</v>
      </c>
      <c r="D15" s="96" t="s">
        <v>78</v>
      </c>
      <c r="E15" s="97" t="s">
        <v>171</v>
      </c>
      <c r="F15" s="50" t="n">
        <v>10</v>
      </c>
    </row>
    <row r="16" customFormat="false" ht="20.1" hidden="false" customHeight="true" outlineLevel="0" collapsed="false">
      <c r="A16" s="81" t="s">
        <v>80</v>
      </c>
      <c r="B16" s="81" t="s">
        <v>81</v>
      </c>
      <c r="C16" s="81" t="s">
        <v>84</v>
      </c>
      <c r="D16" s="96" t="s">
        <v>78</v>
      </c>
      <c r="E16" s="97" t="s">
        <v>348</v>
      </c>
      <c r="F16" s="50" t="n">
        <v>42.3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87"/>
      <c r="F1" s="6"/>
      <c r="G1" s="6"/>
      <c r="H1" s="3" t="s">
        <v>349</v>
      </c>
    </row>
    <row r="2" customFormat="false" ht="25.5" hidden="false" customHeight="true" outlineLevel="0" collapsed="false">
      <c r="A2" s="4" t="s">
        <v>35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8"/>
      <c r="B3" s="29"/>
      <c r="C3" s="29"/>
      <c r="D3" s="29"/>
      <c r="E3" s="29"/>
      <c r="F3" s="29"/>
      <c r="G3" s="29"/>
      <c r="H3" s="3" t="s">
        <v>2</v>
      </c>
    </row>
    <row r="4" customFormat="false" ht="20.1" hidden="false" customHeight="true" outlineLevel="0" collapsed="false">
      <c r="A4" s="34" t="s">
        <v>351</v>
      </c>
      <c r="B4" s="34" t="s">
        <v>352</v>
      </c>
      <c r="C4" s="88" t="s">
        <v>353</v>
      </c>
      <c r="D4" s="88"/>
      <c r="E4" s="88"/>
      <c r="F4" s="88"/>
      <c r="G4" s="88"/>
      <c r="H4" s="88"/>
    </row>
    <row r="5" customFormat="false" ht="20.1" hidden="false" customHeight="true" outlineLevel="0" collapsed="false">
      <c r="A5" s="34"/>
      <c r="B5" s="34"/>
      <c r="C5" s="99" t="s">
        <v>53</v>
      </c>
      <c r="D5" s="41" t="s">
        <v>227</v>
      </c>
      <c r="E5" s="88" t="s">
        <v>354</v>
      </c>
      <c r="F5" s="88"/>
      <c r="G5" s="88"/>
      <c r="H5" s="100" t="s">
        <v>232</v>
      </c>
    </row>
    <row r="6" customFormat="false" ht="33.75" hidden="false" customHeight="true" outlineLevel="0" collapsed="false">
      <c r="A6" s="34"/>
      <c r="B6" s="34"/>
      <c r="C6" s="99"/>
      <c r="D6" s="41"/>
      <c r="E6" s="101" t="s">
        <v>69</v>
      </c>
      <c r="F6" s="102" t="s">
        <v>355</v>
      </c>
      <c r="G6" s="41" t="s">
        <v>356</v>
      </c>
      <c r="H6" s="100"/>
    </row>
    <row r="7" customFormat="false" ht="20.1" hidden="false" customHeight="true" outlineLevel="0" collapsed="false">
      <c r="A7" s="47"/>
      <c r="B7" s="48" t="s">
        <v>53</v>
      </c>
      <c r="C7" s="49" t="n">
        <f aca="false">SUM(D7,E7,H7)</f>
        <v>55</v>
      </c>
      <c r="D7" s="49" t="n">
        <v>0</v>
      </c>
      <c r="E7" s="49" t="n">
        <f aca="false">SUM(F7,G7)</f>
        <v>51</v>
      </c>
      <c r="F7" s="49" t="n">
        <v>0</v>
      </c>
      <c r="G7" s="50" t="n">
        <v>51</v>
      </c>
      <c r="H7" s="103" t="n">
        <v>4</v>
      </c>
    </row>
    <row r="8" customFormat="false" ht="20.1" hidden="false" customHeight="true" outlineLevel="0" collapsed="false">
      <c r="A8" s="47"/>
      <c r="B8" s="48" t="s">
        <v>77</v>
      </c>
      <c r="C8" s="49" t="n">
        <f aca="false">SUM(D8,E8,H8)</f>
        <v>55</v>
      </c>
      <c r="D8" s="49" t="n">
        <v>0</v>
      </c>
      <c r="E8" s="49" t="n">
        <f aca="false">SUM(F8,G8)</f>
        <v>51</v>
      </c>
      <c r="F8" s="49" t="n">
        <v>0</v>
      </c>
      <c r="G8" s="50" t="n">
        <v>51</v>
      </c>
      <c r="H8" s="103" t="n">
        <v>4</v>
      </c>
    </row>
    <row r="9" customFormat="false" ht="20.1" hidden="false" customHeight="true" outlineLevel="0" collapsed="false">
      <c r="A9" s="47" t="s">
        <v>357</v>
      </c>
      <c r="B9" s="48" t="s">
        <v>79</v>
      </c>
      <c r="C9" s="49" t="n">
        <f aca="false">SUM(D9,E9,H9)</f>
        <v>55</v>
      </c>
      <c r="D9" s="49" t="n">
        <v>0</v>
      </c>
      <c r="E9" s="49" t="n">
        <f aca="false">SUM(F9,G9)</f>
        <v>51</v>
      </c>
      <c r="F9" s="49" t="n">
        <v>0</v>
      </c>
      <c r="G9" s="50" t="n">
        <v>51</v>
      </c>
      <c r="H9" s="103" t="n">
        <v>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3-13T01:02:53Z</dcterms:modified>
  <cp:revision>0</cp:revision>
  <dc:subject/>
  <dc:title/>
</cp:coreProperties>
</file>